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t xml:space="preserve">Tageszeitungswerbung: 25./26.9. sowie alle Bild-Ausgaben 1. - 26.9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Segment B</t>
  </si>
  <si>
    <t xml:space="preserve">C3</t>
  </si>
  <si>
    <t xml:space="preserve">Dacia</t>
  </si>
  <si>
    <t xml:space="preserve">Sandero</t>
  </si>
  <si>
    <t xml:space="preserve">i20</t>
  </si>
  <si>
    <t xml:space="preserve">Mini</t>
  </si>
  <si>
    <t xml:space="preserve">Opel</t>
  </si>
  <si>
    <t xml:space="preserve">Corsa</t>
  </si>
  <si>
    <t xml:space="preserve">Clio</t>
  </si>
  <si>
    <t xml:space="preserve">Skoda</t>
  </si>
  <si>
    <t xml:space="preserve">Fabia</t>
  </si>
  <si>
    <t xml:space="preserve">Toyota</t>
  </si>
  <si>
    <t xml:space="preserve">Yaris</t>
  </si>
  <si>
    <t xml:space="preserve">VW</t>
  </si>
  <si>
    <t xml:space="preserve">Polo</t>
  </si>
  <si>
    <t xml:space="preserve">Segment B SUV</t>
  </si>
  <si>
    <t xml:space="preserve">DS</t>
  </si>
  <si>
    <t xml:space="preserve">DS3 Crossback</t>
  </si>
  <si>
    <t xml:space="preserve">Ford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</t>
  </si>
  <si>
    <t xml:space="preserve">Mazda CX-30</t>
  </si>
  <si>
    <t xml:space="preserve">Nissan</t>
  </si>
  <si>
    <t xml:space="preserve">Juke</t>
  </si>
  <si>
    <t xml:space="preserve">Crossland</t>
  </si>
  <si>
    <t xml:space="preserve">Peugeot </t>
  </si>
  <si>
    <t xml:space="preserve">Captur</t>
  </si>
  <si>
    <t xml:space="preserve">Seat</t>
  </si>
  <si>
    <t xml:space="preserve">Arona</t>
  </si>
  <si>
    <t xml:space="preserve">Kamiq</t>
  </si>
  <si>
    <t xml:space="preserve">SsangYong</t>
  </si>
  <si>
    <t xml:space="preserve">Tivoli</t>
  </si>
  <si>
    <t xml:space="preserve">Yaris Cross</t>
  </si>
  <si>
    <t xml:space="preserve">T-Cross</t>
  </si>
  <si>
    <t xml:space="preserve">Segment B MPV</t>
  </si>
  <si>
    <t xml:space="preserve">Berlingo</t>
  </si>
  <si>
    <t xml:space="preserve">Honda</t>
  </si>
  <si>
    <t xml:space="preserve">Jazz</t>
  </si>
  <si>
    <t xml:space="preserve">Kangoo</t>
  </si>
  <si>
    <t xml:space="preserve">Segment C</t>
  </si>
  <si>
    <t xml:space="preserve">BMW</t>
  </si>
  <si>
    <t xml:space="preserve">1er</t>
  </si>
  <si>
    <t xml:space="preserve">i30</t>
  </si>
  <si>
    <t xml:space="preserve">IONIQ</t>
  </si>
  <si>
    <t xml:space="preserve">Ceed</t>
  </si>
  <si>
    <t xml:space="preserve">Ceed Sportswagon</t>
  </si>
  <si>
    <t xml:space="preserve">Ceed ttl.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X1</t>
  </si>
  <si>
    <t xml:space="preserve">Cupra</t>
  </si>
  <si>
    <t xml:space="preserve">Formentor</t>
  </si>
  <si>
    <t xml:space="preserve">Kuga</t>
  </si>
  <si>
    <t xml:space="preserve">Tucson</t>
  </si>
  <si>
    <t xml:space="preserve">Compass</t>
  </si>
  <si>
    <t xml:space="preserve">XCeed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 X</t>
  </si>
  <si>
    <t xml:space="preserve">Mokka</t>
  </si>
  <si>
    <t xml:space="preserve">Peugeot</t>
  </si>
  <si>
    <t xml:space="preserve">Kadjar</t>
  </si>
  <si>
    <t xml:space="preserve">C-HR</t>
  </si>
  <si>
    <t xml:space="preserve">RAV4</t>
  </si>
  <si>
    <t xml:space="preserve">Volvo</t>
  </si>
  <si>
    <t xml:space="preserve">XC40</t>
  </si>
  <si>
    <t xml:space="preserve">Segment C MPV</t>
  </si>
  <si>
    <t xml:space="preserve">Keine Händleranzeigen</t>
  </si>
  <si>
    <t xml:space="preserve">Segment D</t>
  </si>
  <si>
    <t xml:space="preserve">Alfa Romeo</t>
  </si>
  <si>
    <t xml:space="preserve">Giulia</t>
  </si>
  <si>
    <t xml:space="preserve">3er</t>
  </si>
  <si>
    <t xml:space="preserve">Suzuki</t>
  </si>
  <si>
    <t xml:space="preserve">Swace</t>
  </si>
  <si>
    <t xml:space="preserve">V60</t>
  </si>
  <si>
    <t xml:space="preserve">Arteon</t>
  </si>
  <si>
    <t xml:space="preserve">Segment D SUV</t>
  </si>
  <si>
    <t xml:space="preserve">Stelvio</t>
  </si>
  <si>
    <t xml:space="preserve">X3</t>
  </si>
  <si>
    <t xml:space="preserve">C5 Aircross</t>
  </si>
  <si>
    <t xml:space="preserve">Santa Fe</t>
  </si>
  <si>
    <t xml:space="preserve">Wrangler</t>
  </si>
  <si>
    <t xml:space="preserve">Sorento</t>
  </si>
  <si>
    <t xml:space="preserve">NX</t>
  </si>
  <si>
    <t xml:space="preserve">MG</t>
  </si>
  <si>
    <t xml:space="preserve">EHS</t>
  </si>
  <si>
    <t xml:space="preserve">Outlander</t>
  </si>
  <si>
    <t xml:space="preserve">Tarraco</t>
  </si>
  <si>
    <t xml:space="preserve">XC60</t>
  </si>
  <si>
    <t xml:space="preserve">Segment E SUV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Audi</t>
  </si>
  <si>
    <t xml:space="preserve">Q4 e-tron</t>
  </si>
  <si>
    <t xml:space="preserve">i3</t>
  </si>
  <si>
    <t xml:space="preserve">E-C4</t>
  </si>
  <si>
    <t xml:space="preserve">E-Jumpy</t>
  </si>
  <si>
    <t xml:space="preserve">Born</t>
  </si>
  <si>
    <t xml:space="preserve">Spring</t>
  </si>
  <si>
    <t xml:space="preserve">500e</t>
  </si>
  <si>
    <t xml:space="preserve">e-Ducato</t>
  </si>
  <si>
    <t xml:space="preserve">Mustang Mach-e</t>
  </si>
  <si>
    <t xml:space="preserve">e</t>
  </si>
  <si>
    <t xml:space="preserve">IONIQ 5</t>
  </si>
  <si>
    <t xml:space="preserve">e-Niro</t>
  </si>
  <si>
    <t xml:space="preserve">MX-30</t>
  </si>
  <si>
    <t xml:space="preserve">ZS-EV</t>
  </si>
  <si>
    <t xml:space="preserve">Leaf</t>
  </si>
  <si>
    <t xml:space="preserve">Corsa-e</t>
  </si>
  <si>
    <t xml:space="preserve">Mokka-e</t>
  </si>
  <si>
    <t xml:space="preserve">Vivaro-e</t>
  </si>
  <si>
    <t xml:space="preserve">e-208</t>
  </si>
  <si>
    <t xml:space="preserve">e-2008</t>
  </si>
  <si>
    <t xml:space="preserve">e-Rifter</t>
  </si>
  <si>
    <t xml:space="preserve">Porsche</t>
  </si>
  <si>
    <t xml:space="preserve">Taycan</t>
  </si>
  <si>
    <t xml:space="preserve">Zoe</t>
  </si>
  <si>
    <t xml:space="preserve">ID.3</t>
  </si>
  <si>
    <t xml:space="preserve">ID.4</t>
  </si>
  <si>
    <t xml:space="preserve">e-Crafter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08" activeCellId="0" sqref="G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4890</v>
      </c>
      <c r="E10" s="41"/>
      <c r="F10" s="42"/>
      <c r="G10" s="41"/>
      <c r="H10" s="41"/>
      <c r="I10" s="41"/>
      <c r="J10" s="41"/>
      <c r="K10" s="43"/>
      <c r="L10" s="41" t="n">
        <v>712</v>
      </c>
      <c r="M10" s="41" t="n">
        <v>99</v>
      </c>
      <c r="N10" s="41" t="n">
        <v>36</v>
      </c>
      <c r="O10" s="41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21536.5</v>
      </c>
      <c r="E11" s="41" t="n">
        <v>21350</v>
      </c>
      <c r="F11" s="42" t="n">
        <v>0.141535987133092</v>
      </c>
      <c r="G11" s="41" t="n">
        <v>3520</v>
      </c>
      <c r="H11" s="41" t="n">
        <v>1937</v>
      </c>
      <c r="I11" s="41"/>
      <c r="J11" s="41"/>
      <c r="K11" s="43" t="n">
        <v>0.03</v>
      </c>
      <c r="L11" s="41" t="n">
        <v>1995.000005</v>
      </c>
      <c r="M11" s="41" t="n">
        <v>124</v>
      </c>
      <c r="N11" s="41" t="n">
        <v>33</v>
      </c>
      <c r="O11" s="41" t="n">
        <v>11666.6666666667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6020</v>
      </c>
      <c r="E12" s="41" t="n">
        <v>12490</v>
      </c>
      <c r="F12" s="42" t="n">
        <v>0.220349563046192</v>
      </c>
      <c r="G12" s="41" t="n">
        <v>353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5000</v>
      </c>
      <c r="E13" s="41" t="n">
        <v>13990</v>
      </c>
      <c r="F13" s="42" t="n">
        <v>0.0673229702552251</v>
      </c>
      <c r="G13" s="41" t="n">
        <v>1010</v>
      </c>
      <c r="H13" s="41"/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2844.5454545455</v>
      </c>
      <c r="E14" s="41" t="n">
        <v>9562.72727272727</v>
      </c>
      <c r="F14" s="42" t="n">
        <v>0.0582924354395056</v>
      </c>
      <c r="G14" s="41" t="n">
        <v>3500</v>
      </c>
      <c r="H14" s="41" t="n">
        <v>2763.63636363636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4959</v>
      </c>
      <c r="E15" s="41"/>
      <c r="F15" s="42"/>
      <c r="G15" s="41"/>
      <c r="H15" s="41" t="n">
        <v>1600</v>
      </c>
      <c r="I15" s="41"/>
      <c r="J15" s="41"/>
      <c r="K15" s="43"/>
      <c r="L15" s="41"/>
      <c r="M15" s="41" t="n">
        <v>99</v>
      </c>
      <c r="N15" s="41" t="n">
        <v>60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5165.25</v>
      </c>
      <c r="E16" s="44" t="n">
        <v>11134</v>
      </c>
      <c r="F16" s="45" t="n">
        <v>0.0758498853682864</v>
      </c>
      <c r="G16" s="44" t="n">
        <v>3171.33333333333</v>
      </c>
      <c r="H16" s="44" t="n">
        <v>2610.53846153846</v>
      </c>
      <c r="I16" s="46"/>
      <c r="J16" s="46"/>
      <c r="K16" s="47" t="n">
        <v>0.03</v>
      </c>
      <c r="L16" s="46" t="n">
        <v>1448.66667</v>
      </c>
      <c r="M16" s="46" t="n">
        <v>115.666666666667</v>
      </c>
      <c r="N16" s="46" t="n">
        <v>38</v>
      </c>
      <c r="O16" s="46" t="n">
        <v>11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9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15</v>
      </c>
      <c r="B21" s="39" t="s">
        <v>27</v>
      </c>
      <c r="C21" s="40"/>
      <c r="D21" s="41" t="n">
        <v>15340</v>
      </c>
      <c r="E21" s="41"/>
      <c r="F21" s="42"/>
      <c r="G21" s="41"/>
      <c r="H21" s="41"/>
      <c r="I21" s="41"/>
      <c r="J21" s="41"/>
      <c r="K21" s="43"/>
      <c r="L21" s="41" t="n">
        <v>800.000005</v>
      </c>
      <c r="M21" s="41" t="n">
        <v>129</v>
      </c>
      <c r="N21" s="41" t="n">
        <v>48</v>
      </c>
      <c r="O21" s="41" t="n">
        <v>10000</v>
      </c>
    </row>
    <row r="22" customFormat="false" ht="12.75" hidden="false" customHeight="false" outlineLevel="0" collapsed="false">
      <c r="A22" s="39" t="s">
        <v>28</v>
      </c>
      <c r="B22" s="39" t="s">
        <v>29</v>
      </c>
      <c r="C22" s="40"/>
      <c r="D22" s="41" t="n">
        <v>10988.5</v>
      </c>
      <c r="E22" s="41" t="n">
        <v>10402.5</v>
      </c>
      <c r="F22" s="42" t="n">
        <v>0.0904835533286398</v>
      </c>
      <c r="G22" s="41" t="n">
        <v>1037</v>
      </c>
      <c r="H22" s="41" t="n">
        <v>442</v>
      </c>
      <c r="I22" s="41"/>
      <c r="J22" s="41"/>
      <c r="K22" s="43"/>
      <c r="L22" s="41" t="n">
        <v>5.5E-005</v>
      </c>
      <c r="M22" s="41" t="n">
        <v>133</v>
      </c>
      <c r="N22" s="41" t="n">
        <v>48</v>
      </c>
      <c r="O22" s="41" t="n">
        <v>10000</v>
      </c>
    </row>
    <row r="23" customFormat="false" ht="12.75" hidden="false" customHeight="false" outlineLevel="0" collapsed="false">
      <c r="A23" s="39" t="s">
        <v>18</v>
      </c>
      <c r="B23" s="39" t="s">
        <v>30</v>
      </c>
      <c r="C23" s="40"/>
      <c r="D23" s="41" t="n">
        <v>22080</v>
      </c>
      <c r="E23" s="41" t="n">
        <v>17240</v>
      </c>
      <c r="F23" s="42" t="n">
        <v>0.2194553525328</v>
      </c>
      <c r="G23" s="41" t="n">
        <v>4840</v>
      </c>
      <c r="H23" s="41"/>
      <c r="I23" s="41"/>
      <c r="J23" s="41"/>
      <c r="K23" s="43"/>
      <c r="L23" s="41"/>
      <c r="M23" s="41"/>
      <c r="N23" s="41"/>
      <c r="O23" s="41"/>
    </row>
    <row r="24" customFormat="false" ht="12.75" hidden="false" customHeight="false" outlineLevel="0" collapsed="false">
      <c r="A24" s="39" t="s">
        <v>31</v>
      </c>
      <c r="B24" s="39" t="s">
        <v>31</v>
      </c>
      <c r="C24" s="40"/>
      <c r="D24" s="41" t="n">
        <v>28528.5</v>
      </c>
      <c r="E24" s="41" t="n">
        <v>22540</v>
      </c>
      <c r="F24" s="42" t="n">
        <v>0.211523227470274</v>
      </c>
      <c r="G24" s="41" t="n">
        <v>5988.5</v>
      </c>
      <c r="H24" s="41"/>
      <c r="I24" s="41"/>
      <c r="J24" s="41"/>
      <c r="K24" s="43" t="n">
        <v>0.0299</v>
      </c>
      <c r="L24" s="41" t="n">
        <v>2849</v>
      </c>
      <c r="M24" s="41" t="n">
        <v>124</v>
      </c>
      <c r="N24" s="41" t="n">
        <v>30</v>
      </c>
      <c r="O24" s="41"/>
    </row>
    <row r="25" customFormat="false" ht="12.75" hidden="false" customHeight="false" outlineLevel="0" collapsed="false">
      <c r="A25" s="39" t="s">
        <v>32</v>
      </c>
      <c r="B25" s="39" t="s">
        <v>33</v>
      </c>
      <c r="C25" s="40"/>
      <c r="D25" s="41" t="n">
        <v>17973</v>
      </c>
      <c r="E25" s="41" t="n">
        <v>15390</v>
      </c>
      <c r="F25" s="42" t="n">
        <v>0.12626319972749</v>
      </c>
      <c r="G25" s="41" t="n">
        <v>2224</v>
      </c>
      <c r="H25" s="41"/>
      <c r="I25" s="41"/>
      <c r="J25" s="41"/>
      <c r="K25" s="43"/>
      <c r="L25" s="41" t="n">
        <v>495.000005</v>
      </c>
      <c r="M25" s="41" t="n">
        <v>94</v>
      </c>
      <c r="N25" s="41" t="n">
        <v>36</v>
      </c>
      <c r="O25" s="41" t="n">
        <v>10000</v>
      </c>
    </row>
    <row r="26" customFormat="false" ht="12.75" hidden="false" customHeight="false" outlineLevel="0" collapsed="false">
      <c r="A26" s="39" t="s">
        <v>24</v>
      </c>
      <c r="B26" s="39" t="s">
        <v>34</v>
      </c>
      <c r="C26" s="40"/>
      <c r="D26" s="41" t="n">
        <v>20591.75</v>
      </c>
      <c r="E26" s="41" t="n">
        <v>13980</v>
      </c>
      <c r="F26" s="42" t="n">
        <v>0.139425587467363</v>
      </c>
      <c r="G26" s="41" t="n">
        <v>5170</v>
      </c>
      <c r="H26" s="41" t="n">
        <v>2500</v>
      </c>
      <c r="I26" s="41"/>
      <c r="J26" s="41"/>
      <c r="K26" s="43"/>
      <c r="L26" s="41" t="n">
        <v>5.71428571428571E-006</v>
      </c>
      <c r="M26" s="41" t="n">
        <v>129</v>
      </c>
      <c r="N26" s="41" t="n">
        <v>60</v>
      </c>
      <c r="O26" s="41" t="n">
        <v>10000</v>
      </c>
    </row>
    <row r="27" customFormat="false" ht="12.75" hidden="false" customHeight="false" outlineLevel="0" collapsed="false">
      <c r="A27" s="39" t="s">
        <v>35</v>
      </c>
      <c r="B27" s="39" t="s">
        <v>36</v>
      </c>
      <c r="C27" s="40"/>
      <c r="D27" s="41" t="n">
        <v>16979.9230769231</v>
      </c>
      <c r="E27" s="41" t="n">
        <v>15603.5</v>
      </c>
      <c r="F27" s="42" t="n">
        <v>0.177179998193649</v>
      </c>
      <c r="G27" s="41" t="n">
        <v>4476.25</v>
      </c>
      <c r="H27" s="41" t="n">
        <v>4140</v>
      </c>
      <c r="I27" s="41"/>
      <c r="J27" s="41"/>
      <c r="K27" s="43"/>
      <c r="L27" s="41" t="n">
        <v>1334</v>
      </c>
      <c r="M27" s="41" t="n">
        <v>133</v>
      </c>
      <c r="N27" s="41" t="n">
        <v>45.6</v>
      </c>
      <c r="O27" s="41" t="n">
        <v>10000</v>
      </c>
    </row>
    <row r="28" customFormat="false" ht="12.75" hidden="false" customHeight="false" outlineLevel="0" collapsed="false">
      <c r="A28" s="39" t="s">
        <v>37</v>
      </c>
      <c r="B28" s="39" t="s">
        <v>38</v>
      </c>
      <c r="C28" s="40"/>
      <c r="D28" s="41" t="n">
        <v>24150</v>
      </c>
      <c r="E28" s="41" t="n">
        <v>19360</v>
      </c>
      <c r="F28" s="42" t="n">
        <v>0.0616977225672878</v>
      </c>
      <c r="G28" s="41" t="n">
        <v>4790</v>
      </c>
      <c r="H28" s="41" t="n">
        <v>3300</v>
      </c>
      <c r="I28" s="41"/>
      <c r="J28" s="41"/>
      <c r="K28" s="43"/>
      <c r="L28" s="41" t="n">
        <v>0.0001</v>
      </c>
      <c r="M28" s="41" t="n">
        <v>139</v>
      </c>
      <c r="N28" s="41" t="n">
        <v>36</v>
      </c>
      <c r="O28" s="41" t="n">
        <v>10000</v>
      </c>
    </row>
    <row r="29" customFormat="false" ht="12.75" hidden="false" customHeight="false" outlineLevel="0" collapsed="false">
      <c r="A29" s="39" t="s">
        <v>39</v>
      </c>
      <c r="B29" s="39" t="s">
        <v>40</v>
      </c>
      <c r="C29" s="40"/>
      <c r="D29" s="41" t="n">
        <v>18361</v>
      </c>
      <c r="E29" s="41"/>
      <c r="F29" s="42"/>
      <c r="G29" s="41"/>
      <c r="H29" s="41"/>
      <c r="I29" s="41"/>
      <c r="J29" s="41"/>
      <c r="K29" s="43"/>
      <c r="L29" s="41" t="n">
        <v>1185.7500025</v>
      </c>
      <c r="M29" s="41" t="n">
        <v>149.875</v>
      </c>
      <c r="N29" s="41" t="n">
        <v>37.7142857142857</v>
      </c>
      <c r="O29" s="41" t="n">
        <v>10000</v>
      </c>
    </row>
    <row r="30" customFormat="false" ht="12.75" hidden="false" customHeight="true" outlineLevel="0" collapsed="false">
      <c r="A30" s="36"/>
      <c r="B30" s="36"/>
      <c r="C30" s="36"/>
      <c r="D30" s="44" t="n">
        <v>18287.3181818182</v>
      </c>
      <c r="E30" s="44" t="n">
        <v>16269.9230769231</v>
      </c>
      <c r="F30" s="45" t="n">
        <v>0.159925443784628</v>
      </c>
      <c r="G30" s="44" t="n">
        <v>4140</v>
      </c>
      <c r="H30" s="44" t="n">
        <v>2542.44444444444</v>
      </c>
      <c r="I30" s="44"/>
      <c r="J30" s="44"/>
      <c r="K30" s="50" t="n">
        <v>0.0299</v>
      </c>
      <c r="L30" s="44" t="n">
        <v>842.896561724138</v>
      </c>
      <c r="M30" s="44" t="n">
        <v>133.310344827586</v>
      </c>
      <c r="N30" s="44" t="n">
        <v>45.4285714285714</v>
      </c>
      <c r="O30" s="44" t="n">
        <v>10000</v>
      </c>
    </row>
    <row r="31" customFormat="false" ht="12.75" hidden="false" customHeight="true" outlineLevel="0" collapsed="false">
      <c r="A31" s="36"/>
      <c r="B31" s="36"/>
      <c r="C31" s="36"/>
      <c r="D31" s="51"/>
      <c r="E31" s="51"/>
      <c r="F31" s="52"/>
      <c r="G31" s="51"/>
      <c r="H31" s="51"/>
      <c r="I31" s="51"/>
      <c r="J31" s="51"/>
      <c r="K31" s="53"/>
      <c r="L31" s="51"/>
      <c r="M31" s="51"/>
      <c r="N31" s="51"/>
      <c r="O31" s="51"/>
    </row>
    <row r="32" customFormat="false" ht="12.75" hidden="false" customHeight="true" outlineLevel="0" collapsed="false">
      <c r="A32" s="36"/>
      <c r="B32" s="36"/>
      <c r="C32" s="36"/>
      <c r="D32" s="38"/>
      <c r="E32" s="38"/>
      <c r="F32" s="48"/>
      <c r="G32" s="38"/>
      <c r="H32" s="38"/>
      <c r="I32" s="38"/>
      <c r="J32" s="38"/>
      <c r="K32" s="36"/>
      <c r="L32" s="36"/>
      <c r="M32" s="36"/>
      <c r="N32" s="36"/>
      <c r="O32" s="36"/>
    </row>
    <row r="33" customFormat="false" ht="23.25" hidden="false" customHeight="true" outlineLevel="0" collapsed="false">
      <c r="A33" s="33" t="s">
        <v>41</v>
      </c>
      <c r="B33" s="30"/>
      <c r="C33" s="30"/>
      <c r="D33" s="30"/>
      <c r="E33" s="30"/>
      <c r="F33" s="49"/>
      <c r="G33" s="8"/>
      <c r="H33" s="8"/>
      <c r="I33" s="8"/>
      <c r="J33" s="8"/>
      <c r="K33" s="14"/>
      <c r="L33" s="32"/>
      <c r="M33" s="32"/>
      <c r="N33" s="32"/>
      <c r="O33" s="32"/>
    </row>
    <row r="34" customFormat="false" ht="13.5" hidden="false" customHeight="true" outlineLevel="0" collapsed="false">
      <c r="A34" s="36"/>
      <c r="B34" s="36"/>
      <c r="C34" s="36"/>
      <c r="D34" s="38"/>
      <c r="E34" s="38"/>
      <c r="F34" s="48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12.75" hidden="false" customHeight="true" outlineLevel="0" collapsed="false">
      <c r="A35" s="39" t="s">
        <v>42</v>
      </c>
      <c r="B35" s="39" t="s">
        <v>43</v>
      </c>
      <c r="C35" s="40"/>
      <c r="D35" s="41" t="n">
        <v>33390</v>
      </c>
      <c r="E35" s="41"/>
      <c r="F35" s="42"/>
      <c r="G35" s="41"/>
      <c r="H35" s="41"/>
      <c r="I35" s="41"/>
      <c r="J35" s="41"/>
      <c r="K35" s="43"/>
      <c r="L35" s="41" t="n">
        <v>1E-005</v>
      </c>
      <c r="M35" s="41" t="n">
        <v>319</v>
      </c>
      <c r="N35" s="41" t="n">
        <v>36</v>
      </c>
      <c r="O35" s="41" t="n">
        <v>10000</v>
      </c>
    </row>
    <row r="36" customFormat="false" ht="12.75" hidden="false" customHeight="true" outlineLevel="0" collapsed="false">
      <c r="A36" s="39" t="s">
        <v>44</v>
      </c>
      <c r="B36" s="39" t="s">
        <v>45</v>
      </c>
      <c r="C36" s="40"/>
      <c r="D36" s="41" t="n">
        <v>22879.75</v>
      </c>
      <c r="E36" s="41" t="n">
        <v>18375</v>
      </c>
      <c r="F36" s="42" t="n">
        <v>0.0834222400847659</v>
      </c>
      <c r="G36" s="41" t="n">
        <v>5375</v>
      </c>
      <c r="H36" s="41" t="n">
        <v>3605</v>
      </c>
      <c r="I36" s="41"/>
      <c r="J36" s="41"/>
      <c r="K36" s="43"/>
      <c r="L36" s="41" t="n">
        <v>1262.66667</v>
      </c>
      <c r="M36" s="41" t="n">
        <v>145.666666666667</v>
      </c>
      <c r="N36" s="41" t="n">
        <v>44</v>
      </c>
      <c r="O36" s="41" t="n">
        <v>10000</v>
      </c>
    </row>
    <row r="37" customFormat="false" ht="12.75" hidden="false" customHeight="true" outlineLevel="0" collapsed="false">
      <c r="A37" s="39" t="s">
        <v>18</v>
      </c>
      <c r="B37" s="39" t="s">
        <v>46</v>
      </c>
      <c r="C37" s="40"/>
      <c r="D37" s="41" t="n">
        <v>26900</v>
      </c>
      <c r="E37" s="41" t="n">
        <v>22745</v>
      </c>
      <c r="F37" s="42" t="n">
        <v>0.161453399835143</v>
      </c>
      <c r="G37" s="41" t="n">
        <v>4155</v>
      </c>
      <c r="H37" s="41"/>
      <c r="I37" s="41"/>
      <c r="J37" s="41"/>
      <c r="K37" s="43"/>
      <c r="L37" s="41" t="n">
        <v>5131</v>
      </c>
      <c r="M37" s="41" t="n">
        <v>111</v>
      </c>
      <c r="N37" s="41" t="n">
        <v>36</v>
      </c>
      <c r="O37" s="41" t="n">
        <v>10000</v>
      </c>
    </row>
    <row r="38" customFormat="false" ht="12.75" hidden="false" customHeight="true" outlineLevel="0" collapsed="false">
      <c r="A38" s="39" t="s">
        <v>47</v>
      </c>
      <c r="B38" s="39" t="s">
        <v>48</v>
      </c>
      <c r="C38" s="40"/>
      <c r="D38" s="41" t="n">
        <v>44990</v>
      </c>
      <c r="E38" s="41" t="n">
        <v>36490</v>
      </c>
      <c r="F38" s="42" t="n">
        <v>0.129406534785508</v>
      </c>
      <c r="G38" s="41" t="n">
        <v>8500</v>
      </c>
      <c r="H38" s="41" t="n">
        <v>2678</v>
      </c>
      <c r="I38" s="41"/>
      <c r="J38" s="41"/>
      <c r="K38" s="43"/>
      <c r="L38" s="41"/>
      <c r="M38" s="41"/>
      <c r="N38" s="41"/>
      <c r="O38" s="41"/>
    </row>
    <row r="39" customFormat="false" ht="12.75" hidden="false" customHeight="true" outlineLevel="0" collapsed="false">
      <c r="A39" s="39" t="s">
        <v>49</v>
      </c>
      <c r="B39" s="39" t="s">
        <v>50</v>
      </c>
      <c r="C39" s="40"/>
      <c r="D39" s="41" t="n">
        <v>22240</v>
      </c>
      <c r="E39" s="41"/>
      <c r="F39" s="42"/>
      <c r="G39" s="41"/>
      <c r="H39" s="41" t="n">
        <v>1600</v>
      </c>
      <c r="I39" s="41"/>
      <c r="J39" s="41"/>
      <c r="K39" s="43"/>
      <c r="L39" s="41" t="n">
        <v>1E-005</v>
      </c>
      <c r="M39" s="41" t="n">
        <v>169</v>
      </c>
      <c r="N39" s="41" t="n">
        <v>48</v>
      </c>
      <c r="O39" s="41" t="n">
        <v>5000</v>
      </c>
    </row>
    <row r="40" customFormat="false" ht="12.75" hidden="false" customHeight="true" outlineLevel="0" collapsed="false">
      <c r="A40" s="39" t="s">
        <v>49</v>
      </c>
      <c r="B40" s="39" t="s">
        <v>51</v>
      </c>
      <c r="C40" s="40"/>
      <c r="D40" s="41" t="n">
        <v>34840</v>
      </c>
      <c r="E40" s="41" t="n">
        <v>25999</v>
      </c>
      <c r="F40" s="42" t="n">
        <v>0.253760045924225</v>
      </c>
      <c r="G40" s="41" t="n">
        <v>8841</v>
      </c>
      <c r="H40" s="41" t="n">
        <v>4600</v>
      </c>
      <c r="I40" s="41"/>
      <c r="J40" s="41"/>
      <c r="K40" s="43"/>
      <c r="L40" s="41"/>
      <c r="M40" s="41"/>
      <c r="N40" s="41"/>
      <c r="O40" s="41"/>
    </row>
    <row r="41" customFormat="false" ht="12.75" hidden="false" customHeight="true" outlineLevel="0" collapsed="false">
      <c r="A41" s="39" t="s">
        <v>52</v>
      </c>
      <c r="B41" s="39" t="s">
        <v>53</v>
      </c>
      <c r="C41" s="40"/>
      <c r="D41" s="41" t="n">
        <v>25030</v>
      </c>
      <c r="E41" s="41" t="n">
        <v>19990</v>
      </c>
      <c r="F41" s="42" t="n">
        <v>0.0550447518307567</v>
      </c>
      <c r="G41" s="41" t="n">
        <v>4590</v>
      </c>
      <c r="H41" s="41" t="n">
        <v>3237</v>
      </c>
      <c r="I41" s="41"/>
      <c r="J41" s="41"/>
      <c r="K41" s="43" t="n">
        <v>1E-006</v>
      </c>
      <c r="L41" s="41" t="n">
        <v>3417</v>
      </c>
      <c r="M41" s="41" t="n">
        <v>124</v>
      </c>
      <c r="N41" s="41" t="n">
        <v>36</v>
      </c>
      <c r="O41" s="41" t="n">
        <v>10000</v>
      </c>
    </row>
    <row r="42" customFormat="false" ht="12.75" hidden="false" customHeight="true" outlineLevel="0" collapsed="false">
      <c r="A42" s="39" t="s">
        <v>32</v>
      </c>
      <c r="B42" s="39" t="s">
        <v>54</v>
      </c>
      <c r="C42" s="40"/>
      <c r="D42" s="41" t="n">
        <v>21657.5</v>
      </c>
      <c r="E42" s="41"/>
      <c r="F42" s="42"/>
      <c r="G42" s="41"/>
      <c r="H42" s="41"/>
      <c r="I42" s="41"/>
      <c r="J42" s="41"/>
      <c r="K42" s="43"/>
      <c r="L42" s="41" t="n">
        <v>495.000005</v>
      </c>
      <c r="M42" s="41" t="n">
        <v>174</v>
      </c>
      <c r="N42" s="41" t="n">
        <v>36</v>
      </c>
      <c r="O42" s="41" t="n">
        <v>10000</v>
      </c>
    </row>
    <row r="43" customFormat="false" ht="12.75" hidden="false" customHeight="true" outlineLevel="0" collapsed="false">
      <c r="A43" s="39" t="s">
        <v>55</v>
      </c>
      <c r="B43" s="39" t="n">
        <v>2008</v>
      </c>
      <c r="C43" s="40"/>
      <c r="D43" s="41" t="n">
        <v>22800</v>
      </c>
      <c r="E43" s="41"/>
      <c r="F43" s="42"/>
      <c r="G43" s="41"/>
      <c r="H43" s="41"/>
      <c r="I43" s="41"/>
      <c r="J43" s="41"/>
      <c r="K43" s="43"/>
      <c r="L43" s="41" t="n">
        <v>1E-006</v>
      </c>
      <c r="M43" s="41" t="n">
        <v>179</v>
      </c>
      <c r="N43" s="41" t="n">
        <v>48</v>
      </c>
      <c r="O43" s="41" t="n">
        <v>10000</v>
      </c>
    </row>
    <row r="44" customFormat="false" ht="12.75" hidden="false" customHeight="true" outlineLevel="0" collapsed="false">
      <c r="A44" s="39" t="s">
        <v>24</v>
      </c>
      <c r="B44" s="39" t="s">
        <v>56</v>
      </c>
      <c r="C44" s="40"/>
      <c r="D44" s="41" t="n">
        <v>25446.2857142857</v>
      </c>
      <c r="E44" s="41" t="n">
        <v>21280</v>
      </c>
      <c r="F44" s="42" t="n">
        <v>0.145526410348545</v>
      </c>
      <c r="G44" s="41" t="n">
        <v>6550</v>
      </c>
      <c r="H44" s="41" t="n">
        <v>2500</v>
      </c>
      <c r="I44" s="41"/>
      <c r="J44" s="41"/>
      <c r="K44" s="43"/>
      <c r="L44" s="41" t="n">
        <v>6.66666666666667E-005</v>
      </c>
      <c r="M44" s="41" t="n">
        <v>149</v>
      </c>
      <c r="N44" s="41" t="n">
        <v>60</v>
      </c>
      <c r="O44" s="41" t="n">
        <v>10000</v>
      </c>
    </row>
    <row r="45" customFormat="false" ht="12.75" hidden="false" customHeight="true" outlineLevel="0" collapsed="false">
      <c r="A45" s="39" t="s">
        <v>57</v>
      </c>
      <c r="B45" s="39" t="s">
        <v>58</v>
      </c>
      <c r="C45" s="40"/>
      <c r="D45" s="41" t="n">
        <v>22420</v>
      </c>
      <c r="E45" s="41"/>
      <c r="F45" s="42"/>
      <c r="G45" s="41" t="n">
        <v>3625</v>
      </c>
      <c r="H45" s="41"/>
      <c r="I45" s="41"/>
      <c r="J45" s="41"/>
      <c r="K45" s="43"/>
      <c r="L45" s="41" t="n">
        <v>1E-005</v>
      </c>
      <c r="M45" s="41" t="n">
        <v>19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35</v>
      </c>
      <c r="B46" s="39" t="s">
        <v>59</v>
      </c>
      <c r="C46" s="40"/>
      <c r="D46" s="41" t="n">
        <v>26333.6666666667</v>
      </c>
      <c r="E46" s="41" t="n">
        <v>22023.3333333333</v>
      </c>
      <c r="F46" s="42" t="n">
        <v>0.16500064231439</v>
      </c>
      <c r="G46" s="41" t="n">
        <v>4310.33333333333</v>
      </c>
      <c r="H46" s="41"/>
      <c r="I46" s="41"/>
      <c r="J46" s="41"/>
      <c r="K46" s="43"/>
      <c r="L46" s="41"/>
      <c r="M46" s="41"/>
      <c r="N46" s="41"/>
      <c r="O46" s="41"/>
    </row>
    <row r="47" customFormat="false" ht="12.75" hidden="false" customHeight="true" outlineLevel="0" collapsed="false">
      <c r="A47" s="39" t="s">
        <v>60</v>
      </c>
      <c r="B47" s="39" t="s">
        <v>61</v>
      </c>
      <c r="C47" s="40"/>
      <c r="D47" s="41" t="n">
        <v>24190</v>
      </c>
      <c r="E47" s="41" t="n">
        <v>19990</v>
      </c>
      <c r="F47" s="42" t="n">
        <v>0.00826787928896238</v>
      </c>
      <c r="G47" s="41" t="n">
        <v>5599</v>
      </c>
      <c r="H47" s="41" t="n">
        <v>5399</v>
      </c>
      <c r="I47" s="41"/>
      <c r="J47" s="41"/>
      <c r="K47" s="43"/>
      <c r="L47" s="41"/>
      <c r="M47" s="41"/>
      <c r="N47" s="41"/>
      <c r="O47" s="41"/>
    </row>
    <row r="48" customFormat="false" ht="12.75" hidden="false" customHeight="true" outlineLevel="0" collapsed="false">
      <c r="A48" s="39" t="s">
        <v>37</v>
      </c>
      <c r="B48" s="39" t="s">
        <v>62</v>
      </c>
      <c r="C48" s="40"/>
      <c r="D48" s="41" t="n">
        <v>25847</v>
      </c>
      <c r="E48" s="41" t="n">
        <v>19990</v>
      </c>
      <c r="F48" s="42" t="n">
        <v>0.183415032679739</v>
      </c>
      <c r="G48" s="41" t="n">
        <v>4490</v>
      </c>
      <c r="H48" s="41" t="n">
        <v>3349</v>
      </c>
      <c r="I48" s="41"/>
      <c r="J48" s="41"/>
      <c r="K48" s="43"/>
      <c r="L48" s="41" t="n">
        <v>0.0001</v>
      </c>
      <c r="M48" s="41" t="n">
        <v>249</v>
      </c>
      <c r="N48" s="41" t="n">
        <v>48</v>
      </c>
      <c r="O48" s="41" t="n">
        <v>10000</v>
      </c>
    </row>
    <row r="49" customFormat="false" ht="12.75" hidden="false" customHeight="true" outlineLevel="0" collapsed="false">
      <c r="A49" s="39" t="s">
        <v>39</v>
      </c>
      <c r="B49" s="39" t="s">
        <v>63</v>
      </c>
      <c r="C49" s="40"/>
      <c r="D49" s="41" t="n">
        <v>28805</v>
      </c>
      <c r="E49" s="41"/>
      <c r="F49" s="42"/>
      <c r="G49" s="41"/>
      <c r="H49" s="41"/>
      <c r="I49" s="41"/>
      <c r="J49" s="41"/>
      <c r="K49" s="43"/>
      <c r="L49" s="41" t="n">
        <v>4950</v>
      </c>
      <c r="M49" s="41" t="n">
        <v>119</v>
      </c>
      <c r="N49" s="41" t="n">
        <v>36</v>
      </c>
      <c r="O49" s="41" t="n">
        <v>10000</v>
      </c>
    </row>
    <row r="50" customFormat="false" ht="12.75" hidden="false" customHeight="true" outlineLevel="0" collapsed="false">
      <c r="A50" s="36"/>
      <c r="B50" s="36"/>
      <c r="C50" s="36"/>
      <c r="D50" s="44" t="n">
        <v>26103.9411764706</v>
      </c>
      <c r="E50" s="44" t="n">
        <v>22465.3076923077</v>
      </c>
      <c r="F50" s="45" t="n">
        <v>0.135397989356979</v>
      </c>
      <c r="G50" s="44" t="n">
        <v>5299</v>
      </c>
      <c r="H50" s="44" t="n">
        <v>3364.45454545455</v>
      </c>
      <c r="I50" s="44"/>
      <c r="J50" s="44"/>
      <c r="K50" s="50" t="n">
        <v>1E-006</v>
      </c>
      <c r="L50" s="44" t="n">
        <v>1158.391337</v>
      </c>
      <c r="M50" s="44" t="n">
        <v>169.086956521739</v>
      </c>
      <c r="N50" s="44" t="n">
        <v>46.4347826086957</v>
      </c>
      <c r="O50" s="44" t="n">
        <v>9782.60869565217</v>
      </c>
    </row>
    <row r="51" customFormat="false" ht="12.75" hidden="false" customHeight="true" outlineLevel="0" collapsed="false">
      <c r="A51" s="36"/>
      <c r="B51" s="36"/>
      <c r="C51" s="36"/>
      <c r="D51" s="38"/>
      <c r="E51" s="38"/>
      <c r="F51" s="54"/>
      <c r="G51" s="36"/>
      <c r="H51" s="36"/>
      <c r="I51" s="36"/>
      <c r="J51" s="36"/>
      <c r="K51" s="36"/>
      <c r="L51" s="36"/>
      <c r="M51" s="36"/>
      <c r="N51" s="36"/>
      <c r="O51" s="9"/>
    </row>
    <row r="52" customFormat="false" ht="12.75" hidden="false" customHeight="true" outlineLevel="0" collapsed="false">
      <c r="A52" s="36"/>
      <c r="B52" s="36"/>
      <c r="C52" s="36"/>
      <c r="D52" s="38"/>
      <c r="E52" s="38"/>
      <c r="F52" s="54"/>
      <c r="G52" s="36"/>
      <c r="H52" s="36"/>
      <c r="I52" s="36"/>
      <c r="J52" s="36"/>
      <c r="K52" s="36"/>
      <c r="L52" s="36"/>
      <c r="M52" s="36"/>
      <c r="N52" s="36"/>
      <c r="O52" s="9"/>
    </row>
    <row r="53" customFormat="false" ht="23.25" hidden="false" customHeight="true" outlineLevel="0" collapsed="false">
      <c r="A53" s="33" t="s">
        <v>64</v>
      </c>
      <c r="B53" s="36"/>
      <c r="C53" s="36"/>
      <c r="D53" s="38"/>
      <c r="E53" s="38"/>
      <c r="F53" s="54"/>
      <c r="G53" s="36"/>
      <c r="H53" s="36"/>
      <c r="I53" s="36"/>
      <c r="J53" s="36"/>
      <c r="K53" s="36"/>
      <c r="L53" s="36"/>
      <c r="M53" s="36"/>
      <c r="N53" s="36"/>
      <c r="O53" s="9"/>
    </row>
    <row r="54" s="33" customFormat="true" ht="12.75" hidden="false" customHeight="true" outlineLevel="0" collapsed="false">
      <c r="A54" s="36"/>
      <c r="B54" s="36"/>
      <c r="C54" s="36"/>
      <c r="D54" s="55"/>
      <c r="E54" s="55"/>
      <c r="F54" s="56"/>
      <c r="G54" s="55"/>
      <c r="H54" s="55"/>
      <c r="I54" s="55"/>
      <c r="J54" s="55"/>
      <c r="K54" s="57"/>
      <c r="L54" s="55"/>
      <c r="M54" s="55"/>
      <c r="N54" s="55"/>
      <c r="O54" s="55"/>
    </row>
    <row r="55" customFormat="false" ht="12.75" hidden="false" customHeight="true" outlineLevel="0" collapsed="false">
      <c r="A55" s="39" t="s">
        <v>15</v>
      </c>
      <c r="B55" s="39" t="s">
        <v>65</v>
      </c>
      <c r="C55" s="40"/>
      <c r="D55" s="41" t="n">
        <v>25440</v>
      </c>
      <c r="E55" s="41"/>
      <c r="F55" s="42"/>
      <c r="G55" s="41"/>
      <c r="H55" s="41"/>
      <c r="I55" s="41"/>
      <c r="J55" s="41"/>
      <c r="K55" s="43"/>
      <c r="L55" s="41" t="n">
        <v>1E-005</v>
      </c>
      <c r="M55" s="41" t="n">
        <v>199</v>
      </c>
      <c r="N55" s="41" t="n">
        <v>48</v>
      </c>
      <c r="O55" s="41" t="n">
        <v>10000</v>
      </c>
    </row>
    <row r="56" customFormat="false" ht="12.75" hidden="false" customHeight="true" outlineLevel="0" collapsed="false">
      <c r="A56" s="39" t="s">
        <v>66</v>
      </c>
      <c r="B56" s="39" t="s">
        <v>67</v>
      </c>
      <c r="C56" s="40"/>
      <c r="D56" s="41" t="n">
        <v>23247</v>
      </c>
      <c r="E56" s="41"/>
      <c r="F56" s="42"/>
      <c r="G56" s="41"/>
      <c r="H56" s="41" t="n">
        <v>502</v>
      </c>
      <c r="I56" s="41"/>
      <c r="J56" s="41"/>
      <c r="K56" s="43"/>
      <c r="L56" s="41" t="n">
        <v>1E-005</v>
      </c>
      <c r="M56" s="41" t="n">
        <v>194</v>
      </c>
      <c r="N56" s="41" t="n">
        <v>60</v>
      </c>
      <c r="O56" s="41" t="n">
        <v>10000</v>
      </c>
    </row>
    <row r="57" customFormat="false" ht="12.75" hidden="false" customHeight="true" outlineLevel="0" collapsed="false">
      <c r="A57" s="39" t="s">
        <v>24</v>
      </c>
      <c r="B57" s="39" t="s">
        <v>68</v>
      </c>
      <c r="C57" s="40"/>
      <c r="D57" s="41" t="n">
        <v>26999</v>
      </c>
      <c r="E57" s="41"/>
      <c r="F57" s="42"/>
      <c r="G57" s="41"/>
      <c r="H57" s="41" t="n">
        <v>3000</v>
      </c>
      <c r="I57" s="41"/>
      <c r="J57" s="41"/>
      <c r="K57" s="43"/>
      <c r="L57" s="41" t="n">
        <v>0.0001</v>
      </c>
      <c r="M57" s="41" t="n">
        <v>179</v>
      </c>
      <c r="N57" s="41" t="n">
        <v>60</v>
      </c>
      <c r="O57" s="41" t="n">
        <v>10000</v>
      </c>
    </row>
    <row r="58" customFormat="false" ht="12.75" hidden="false" customHeight="true" outlineLevel="0" collapsed="false">
      <c r="A58" s="36"/>
      <c r="B58" s="36"/>
      <c r="C58" s="36"/>
      <c r="D58" s="58" t="n">
        <v>24733.25</v>
      </c>
      <c r="E58" s="58"/>
      <c r="F58" s="59"/>
      <c r="G58" s="58"/>
      <c r="H58" s="58" t="n">
        <v>1334.66666666667</v>
      </c>
      <c r="I58" s="58"/>
      <c r="J58" s="58"/>
      <c r="K58" s="60"/>
      <c r="L58" s="58" t="n">
        <v>3.25E-005</v>
      </c>
      <c r="M58" s="58" t="n">
        <v>191.5</v>
      </c>
      <c r="N58" s="58" t="n">
        <v>57</v>
      </c>
      <c r="O58" s="58" t="n">
        <v>10000</v>
      </c>
    </row>
    <row r="59" s="33" customFormat="true" ht="12.75" hidden="false" customHeight="true" outlineLevel="0" collapsed="false">
      <c r="A59" s="36"/>
      <c r="B59" s="36"/>
      <c r="C59" s="36"/>
      <c r="D59" s="55"/>
      <c r="E59" s="55"/>
      <c r="F59" s="56"/>
      <c r="G59" s="55"/>
      <c r="H59" s="55"/>
      <c r="I59" s="55"/>
      <c r="J59" s="55"/>
      <c r="K59" s="57"/>
      <c r="L59" s="55"/>
      <c r="M59" s="55"/>
      <c r="N59" s="55"/>
      <c r="O59" s="55"/>
    </row>
    <row r="60" customFormat="false" ht="12.75" hidden="false" customHeight="false" outlineLevel="0" collapsed="false">
      <c r="A60" s="36"/>
      <c r="B60" s="36"/>
      <c r="C60" s="36"/>
      <c r="D60" s="51"/>
      <c r="E60" s="51"/>
      <c r="F60" s="52"/>
      <c r="G60" s="51"/>
      <c r="H60" s="51"/>
      <c r="I60" s="51"/>
      <c r="J60" s="51"/>
      <c r="K60" s="53"/>
      <c r="L60" s="51"/>
      <c r="M60" s="51"/>
      <c r="N60" s="51"/>
      <c r="O60" s="51"/>
    </row>
    <row r="61" customFormat="false" ht="23.25" hidden="false" customHeight="false" outlineLevel="0" collapsed="false">
      <c r="A61" s="33" t="s">
        <v>69</v>
      </c>
      <c r="B61" s="30"/>
      <c r="C61" s="30"/>
      <c r="D61" s="30"/>
      <c r="E61" s="30"/>
      <c r="F61" s="49"/>
      <c r="G61" s="8"/>
      <c r="H61" s="8"/>
      <c r="I61" s="8"/>
      <c r="J61" s="8"/>
      <c r="K61" s="14"/>
      <c r="L61" s="32"/>
      <c r="M61" s="32"/>
      <c r="N61" s="32"/>
      <c r="O61" s="32"/>
    </row>
    <row r="62" customFormat="false" ht="12.75" hidden="false" customHeight="false" outlineLevel="0" collapsed="false">
      <c r="A62" s="36"/>
      <c r="B62" s="36"/>
      <c r="C62" s="36"/>
      <c r="D62" s="38"/>
      <c r="E62" s="38"/>
      <c r="F62" s="48"/>
      <c r="G62" s="38"/>
      <c r="H62" s="38"/>
      <c r="I62" s="38"/>
      <c r="J62" s="38"/>
      <c r="K62" s="36"/>
      <c r="L62" s="36"/>
      <c r="M62" s="36"/>
      <c r="N62" s="36"/>
      <c r="O62" s="36"/>
    </row>
    <row r="63" customFormat="false" ht="12.75" hidden="false" customHeight="true" outlineLevel="0" collapsed="false">
      <c r="A63" s="39" t="s">
        <v>70</v>
      </c>
      <c r="B63" s="39" t="s">
        <v>71</v>
      </c>
      <c r="C63" s="40"/>
      <c r="D63" s="41" t="n">
        <v>38600</v>
      </c>
      <c r="E63" s="41" t="n">
        <v>34415</v>
      </c>
      <c r="F63" s="42" t="n">
        <v>0.119126691579599</v>
      </c>
      <c r="G63" s="41" t="n">
        <v>4185</v>
      </c>
      <c r="H63" s="41"/>
      <c r="I63" s="41"/>
      <c r="J63" s="41"/>
      <c r="K63" s="43" t="n">
        <v>0.0199</v>
      </c>
      <c r="L63" s="41" t="n">
        <v>1499.50005</v>
      </c>
      <c r="M63" s="41" t="n">
        <v>189</v>
      </c>
      <c r="N63" s="41" t="n">
        <v>30</v>
      </c>
      <c r="O63" s="41" t="n">
        <v>10000</v>
      </c>
    </row>
    <row r="64" customFormat="false" ht="12.75" hidden="false" customHeight="true" outlineLevel="0" collapsed="false">
      <c r="A64" s="39" t="s">
        <v>18</v>
      </c>
      <c r="B64" s="39" t="s">
        <v>72</v>
      </c>
      <c r="C64" s="40"/>
      <c r="D64" s="41" t="n">
        <v>23830</v>
      </c>
      <c r="E64" s="41" t="n">
        <v>17990</v>
      </c>
      <c r="F64" s="42" t="n">
        <v>0.24506924045321</v>
      </c>
      <c r="G64" s="41" t="n">
        <v>5840</v>
      </c>
      <c r="H64" s="41"/>
      <c r="I64" s="41"/>
      <c r="J64" s="41"/>
      <c r="K64" s="43"/>
      <c r="L64" s="41"/>
      <c r="M64" s="41"/>
      <c r="N64" s="41"/>
      <c r="O64" s="41"/>
    </row>
    <row r="65" customFormat="false" ht="12.75" hidden="false" customHeight="true" outlineLevel="0" collapsed="false">
      <c r="A65" s="39" t="s">
        <v>18</v>
      </c>
      <c r="B65" s="39" t="s">
        <v>73</v>
      </c>
      <c r="C65" s="40"/>
      <c r="D65" s="41" t="n">
        <v>28640</v>
      </c>
      <c r="E65" s="41" t="n">
        <v>19990</v>
      </c>
      <c r="F65" s="42" t="n">
        <v>0.302025139664805</v>
      </c>
      <c r="G65" s="41" t="n">
        <v>8650</v>
      </c>
      <c r="H65" s="41"/>
      <c r="I65" s="41"/>
      <c r="J65" s="41"/>
      <c r="K65" s="43"/>
      <c r="L65" s="41"/>
      <c r="M65" s="41"/>
      <c r="N65" s="41"/>
      <c r="O65" s="41"/>
    </row>
    <row r="66" customFormat="false" ht="12.75" hidden="false" customHeight="true" outlineLevel="0" collapsed="false">
      <c r="A66" s="39" t="s">
        <v>20</v>
      </c>
      <c r="B66" s="39" t="s">
        <v>74</v>
      </c>
      <c r="C66" s="40"/>
      <c r="D66" s="41" t="n">
        <v>26190</v>
      </c>
      <c r="E66" s="41" t="n">
        <v>24690</v>
      </c>
      <c r="F66" s="42" t="n">
        <v>0.0572737686139748</v>
      </c>
      <c r="G66" s="41" t="n">
        <v>1500</v>
      </c>
      <c r="H66" s="41"/>
      <c r="I66" s="41"/>
      <c r="J66" s="41"/>
      <c r="K66" s="43" t="n">
        <v>1E-007</v>
      </c>
      <c r="L66" s="41" t="n">
        <v>4200</v>
      </c>
      <c r="M66" s="41" t="n">
        <v>249</v>
      </c>
      <c r="N66" s="41" t="n">
        <v>37</v>
      </c>
      <c r="O66" s="41" t="n">
        <v>10000</v>
      </c>
    </row>
    <row r="67" customFormat="false" ht="12.75" hidden="false" customHeight="true" outlineLevel="0" collapsed="false">
      <c r="A67" s="39" t="s">
        <v>20</v>
      </c>
      <c r="B67" s="39" t="s">
        <v>75</v>
      </c>
      <c r="C67" s="40"/>
      <c r="D67" s="41" t="n">
        <v>38080</v>
      </c>
      <c r="E67" s="41"/>
      <c r="F67" s="42"/>
      <c r="G67" s="41"/>
      <c r="H67" s="41" t="n">
        <v>2678</v>
      </c>
      <c r="I67" s="41"/>
      <c r="J67" s="41"/>
      <c r="K67" s="43"/>
      <c r="L67" s="41" t="n">
        <v>5474</v>
      </c>
      <c r="M67" s="41" t="n">
        <v>94.01</v>
      </c>
      <c r="N67" s="41" t="n">
        <v>24</v>
      </c>
      <c r="O67" s="41" t="n">
        <v>10000</v>
      </c>
    </row>
    <row r="68" customFormat="false" ht="12.75" hidden="false" customHeight="true" outlineLevel="0" collapsed="false">
      <c r="A68" s="39" t="s">
        <v>20</v>
      </c>
      <c r="B68" s="39" t="s">
        <v>76</v>
      </c>
      <c r="C68" s="40"/>
      <c r="D68" s="41" t="n">
        <v>32135</v>
      </c>
      <c r="E68" s="41" t="n">
        <v>24690</v>
      </c>
      <c r="F68" s="42" t="n">
        <v>0.0572737686139748</v>
      </c>
      <c r="G68" s="41" t="n">
        <v>1500</v>
      </c>
      <c r="H68" s="41" t="n">
        <v>2678</v>
      </c>
      <c r="I68" s="41"/>
      <c r="J68" s="41"/>
      <c r="K68" s="43" t="n">
        <v>1E-007</v>
      </c>
      <c r="L68" s="41" t="n">
        <v>4837</v>
      </c>
      <c r="M68" s="41" t="n">
        <v>171.505</v>
      </c>
      <c r="N68" s="41" t="n">
        <v>30.5</v>
      </c>
      <c r="O68" s="41" t="n">
        <v>10000</v>
      </c>
    </row>
    <row r="69" customFormat="false" ht="12.75" hidden="false" customHeight="true" outlineLevel="0" collapsed="false">
      <c r="A69" s="39" t="s">
        <v>49</v>
      </c>
      <c r="B69" s="39" t="s">
        <v>77</v>
      </c>
      <c r="C69" s="40"/>
      <c r="D69" s="41" t="n">
        <v>28388</v>
      </c>
      <c r="E69" s="41" t="n">
        <v>21999</v>
      </c>
      <c r="F69" s="42" t="n">
        <v>0.225059884458222</v>
      </c>
      <c r="G69" s="41" t="n">
        <v>6389</v>
      </c>
      <c r="H69" s="41" t="n">
        <v>5200</v>
      </c>
      <c r="I69" s="41"/>
      <c r="J69" s="41"/>
      <c r="K69" s="43"/>
      <c r="L69" s="41"/>
      <c r="M69" s="41"/>
      <c r="N69" s="41"/>
      <c r="O69" s="41"/>
    </row>
    <row r="70" customFormat="false" ht="12.75" hidden="false" customHeight="true" outlineLevel="0" collapsed="false">
      <c r="A70" s="39" t="s">
        <v>32</v>
      </c>
      <c r="B70" s="39" t="s">
        <v>78</v>
      </c>
      <c r="C70" s="40"/>
      <c r="D70" s="41" t="n">
        <v>24760</v>
      </c>
      <c r="E70" s="41"/>
      <c r="F70" s="42"/>
      <c r="G70" s="41"/>
      <c r="H70" s="41"/>
      <c r="I70" s="41"/>
      <c r="J70" s="41"/>
      <c r="K70" s="43"/>
      <c r="L70" s="41" t="n">
        <v>990</v>
      </c>
      <c r="M70" s="41" t="n">
        <v>139</v>
      </c>
      <c r="N70" s="41" t="n">
        <v>36</v>
      </c>
      <c r="O70" s="41" t="n">
        <v>10000</v>
      </c>
    </row>
    <row r="71" customFormat="false" ht="12.75" hidden="false" customHeight="true" outlineLevel="0" collapsed="false">
      <c r="A71" s="39" t="s">
        <v>32</v>
      </c>
      <c r="B71" s="39" t="s">
        <v>79</v>
      </c>
      <c r="C71" s="40"/>
      <c r="D71" s="41" t="n">
        <v>27160</v>
      </c>
      <c r="E71" s="41"/>
      <c r="F71" s="42"/>
      <c r="G71" s="41"/>
      <c r="H71" s="41"/>
      <c r="I71" s="41"/>
      <c r="J71" s="41"/>
      <c r="K71" s="43"/>
      <c r="L71" s="41" t="n">
        <v>990</v>
      </c>
      <c r="M71" s="41" t="n">
        <v>169</v>
      </c>
      <c r="N71" s="41" t="n">
        <v>36</v>
      </c>
      <c r="O71" s="41" t="n">
        <v>10000</v>
      </c>
    </row>
    <row r="72" customFormat="false" ht="12.75" hidden="false" customHeight="true" outlineLevel="0" collapsed="false">
      <c r="A72" s="39" t="s">
        <v>32</v>
      </c>
      <c r="B72" s="39" t="s">
        <v>80</v>
      </c>
      <c r="C72" s="40"/>
      <c r="D72" s="41" t="n">
        <v>25960</v>
      </c>
      <c r="E72" s="41"/>
      <c r="F72" s="42"/>
      <c r="G72" s="41"/>
      <c r="H72" s="41"/>
      <c r="I72" s="41"/>
      <c r="J72" s="41"/>
      <c r="K72" s="43"/>
      <c r="L72" s="41" t="n">
        <v>990</v>
      </c>
      <c r="M72" s="41" t="n">
        <v>154</v>
      </c>
      <c r="N72" s="41" t="n">
        <v>36</v>
      </c>
      <c r="O72" s="41" t="n">
        <v>10000</v>
      </c>
    </row>
    <row r="73" customFormat="false" ht="12.75" hidden="false" customHeight="true" outlineLevel="0" collapsed="false">
      <c r="A73" s="39" t="s">
        <v>35</v>
      </c>
      <c r="B73" s="39" t="s">
        <v>81</v>
      </c>
      <c r="C73" s="40"/>
      <c r="D73" s="41" t="n">
        <v>38340</v>
      </c>
      <c r="E73" s="41"/>
      <c r="F73" s="42"/>
      <c r="G73" s="41"/>
      <c r="H73" s="41" t="n">
        <v>2678</v>
      </c>
      <c r="I73" s="41"/>
      <c r="J73" s="41"/>
      <c r="K73" s="43"/>
      <c r="L73" s="41"/>
      <c r="M73" s="41"/>
      <c r="N73" s="41"/>
      <c r="O73" s="41"/>
    </row>
    <row r="74" customFormat="false" ht="12.75" hidden="false" customHeight="true" outlineLevel="0" collapsed="false">
      <c r="A74" s="39" t="s">
        <v>35</v>
      </c>
      <c r="B74" s="39" t="s">
        <v>82</v>
      </c>
      <c r="C74" s="40"/>
      <c r="D74" s="41" t="n">
        <v>31243.3333333333</v>
      </c>
      <c r="E74" s="41" t="n">
        <v>23937</v>
      </c>
      <c r="F74" s="42" t="n">
        <v>0.223396114627002</v>
      </c>
      <c r="G74" s="41" t="n">
        <v>7716.33333333333</v>
      </c>
      <c r="H74" s="41" t="n">
        <v>1230</v>
      </c>
      <c r="I74" s="41"/>
      <c r="J74" s="41"/>
      <c r="K74" s="43"/>
      <c r="L74" s="41"/>
      <c r="M74" s="41"/>
      <c r="N74" s="41"/>
      <c r="O74" s="41"/>
    </row>
    <row r="75" customFormat="false" ht="12.75" hidden="false" customHeight="true" outlineLevel="0" collapsed="false">
      <c r="A75" s="39" t="s">
        <v>37</v>
      </c>
      <c r="B75" s="39" t="s">
        <v>83</v>
      </c>
      <c r="C75" s="40"/>
      <c r="D75" s="41" t="n">
        <v>33619</v>
      </c>
      <c r="E75" s="41" t="n">
        <v>26490</v>
      </c>
      <c r="F75" s="42" t="n">
        <v>0.0544037597786966</v>
      </c>
      <c r="G75" s="41" t="n">
        <v>7129</v>
      </c>
      <c r="H75" s="41" t="n">
        <v>5300</v>
      </c>
      <c r="I75" s="41"/>
      <c r="J75" s="41"/>
      <c r="K75" s="43"/>
      <c r="L75" s="41"/>
      <c r="M75" s="41"/>
      <c r="N75" s="41"/>
      <c r="O75" s="41"/>
    </row>
    <row r="76" customFormat="false" ht="12.75" hidden="false" customHeight="true" outlineLevel="0" collapsed="false">
      <c r="A76" s="39" t="s">
        <v>37</v>
      </c>
      <c r="B76" s="39" t="s">
        <v>84</v>
      </c>
      <c r="C76" s="40"/>
      <c r="D76" s="41" t="n">
        <v>32162.5</v>
      </c>
      <c r="E76" s="41" t="n">
        <v>25740</v>
      </c>
      <c r="F76" s="42" t="n">
        <v>0.0419850014534113</v>
      </c>
      <c r="G76" s="41" t="n">
        <v>6422.5</v>
      </c>
      <c r="H76" s="41" t="n">
        <v>5083</v>
      </c>
      <c r="I76" s="41"/>
      <c r="J76" s="41"/>
      <c r="K76" s="43"/>
      <c r="L76" s="41" t="n">
        <v>1E-005</v>
      </c>
      <c r="M76" s="41" t="n">
        <v>169</v>
      </c>
      <c r="N76" s="41" t="n">
        <v>48</v>
      </c>
      <c r="O76" s="41" t="n">
        <v>10000</v>
      </c>
    </row>
    <row r="77" customFormat="false" ht="12.75" hidden="false" customHeight="true" outlineLevel="0" collapsed="false">
      <c r="A77" s="39" t="s">
        <v>37</v>
      </c>
      <c r="B77" s="39" t="s">
        <v>85</v>
      </c>
      <c r="C77" s="40"/>
      <c r="D77" s="41" t="n">
        <v>32648</v>
      </c>
      <c r="E77" s="41" t="n">
        <v>25990</v>
      </c>
      <c r="F77" s="42" t="n">
        <v>0.0461245875618397</v>
      </c>
      <c r="G77" s="41" t="n">
        <v>6658</v>
      </c>
      <c r="H77" s="41" t="n">
        <v>5155.33333333333</v>
      </c>
      <c r="I77" s="41"/>
      <c r="J77" s="41"/>
      <c r="K77" s="43"/>
      <c r="L77" s="41" t="n">
        <v>1E-005</v>
      </c>
      <c r="M77" s="41" t="n">
        <v>169</v>
      </c>
      <c r="N77" s="41" t="n">
        <v>48</v>
      </c>
      <c r="O77" s="41" t="n">
        <v>10000</v>
      </c>
    </row>
    <row r="78" customFormat="false" ht="12.75" hidden="false" customHeight="true" outlineLevel="0" collapsed="false">
      <c r="A78" s="39" t="s">
        <v>39</v>
      </c>
      <c r="B78" s="39" t="s">
        <v>86</v>
      </c>
      <c r="C78" s="40"/>
      <c r="D78" s="41" t="n">
        <v>33110</v>
      </c>
      <c r="E78" s="41"/>
      <c r="F78" s="42"/>
      <c r="G78" s="41"/>
      <c r="H78" s="41"/>
      <c r="I78" s="41"/>
      <c r="J78" s="41"/>
      <c r="K78" s="43"/>
      <c r="L78" s="41" t="n">
        <v>2222</v>
      </c>
      <c r="M78" s="41" t="n">
        <v>244</v>
      </c>
      <c r="N78" s="41" t="n">
        <v>48</v>
      </c>
      <c r="O78" s="41" t="n">
        <v>10000</v>
      </c>
    </row>
    <row r="79" customFormat="false" ht="12.75" hidden="false" customHeight="true" outlineLevel="0" collapsed="false">
      <c r="A79" s="36"/>
      <c r="B79" s="36"/>
      <c r="C79" s="36"/>
      <c r="D79" s="46" t="n">
        <v>31610.1176470588</v>
      </c>
      <c r="E79" s="46" t="n">
        <v>25273.3333333333</v>
      </c>
      <c r="F79" s="61" t="n">
        <v>0.156353626909661</v>
      </c>
      <c r="G79" s="46" t="n">
        <v>6156</v>
      </c>
      <c r="H79" s="46" t="n">
        <v>4285.2</v>
      </c>
      <c r="I79" s="46"/>
      <c r="J79" s="46"/>
      <c r="K79" s="47" t="n">
        <v>0.00995005</v>
      </c>
      <c r="L79" s="46" t="n">
        <v>2109.37501375</v>
      </c>
      <c r="M79" s="46" t="n">
        <v>180.25125</v>
      </c>
      <c r="N79" s="46" t="n">
        <v>36.125</v>
      </c>
      <c r="O79" s="46" t="n">
        <v>10000</v>
      </c>
    </row>
    <row r="80" customFormat="false" ht="12.75" hidden="false" customHeight="true" outlineLevel="0" collapsed="false">
      <c r="A80" s="36"/>
      <c r="B80" s="36"/>
      <c r="C80" s="36"/>
      <c r="D80" s="51"/>
      <c r="E80" s="51"/>
      <c r="F80" s="52"/>
      <c r="G80" s="51"/>
      <c r="H80" s="51"/>
      <c r="I80" s="51"/>
      <c r="J80" s="51"/>
      <c r="K80" s="53"/>
      <c r="L80" s="51"/>
      <c r="M80" s="51"/>
      <c r="N80" s="51"/>
      <c r="O80" s="51"/>
    </row>
    <row r="81" customFormat="false" ht="12.75" hidden="false" customHeight="true" outlineLevel="0" collapsed="false">
      <c r="A81" s="36"/>
      <c r="B81" s="36"/>
      <c r="C81" s="36"/>
      <c r="D81" s="51"/>
      <c r="E81" s="51"/>
      <c r="F81" s="52"/>
      <c r="G81" s="51"/>
      <c r="H81" s="51"/>
      <c r="I81" s="51"/>
      <c r="J81" s="51"/>
      <c r="K81" s="53"/>
      <c r="L81" s="51"/>
      <c r="M81" s="51"/>
      <c r="N81" s="51"/>
      <c r="O81" s="51"/>
    </row>
    <row r="82" customFormat="false" ht="23.25" hidden="false" customHeight="true" outlineLevel="0" collapsed="false">
      <c r="A82" s="33" t="s">
        <v>87</v>
      </c>
      <c r="B82" s="36"/>
      <c r="C82" s="36"/>
      <c r="D82" s="51"/>
      <c r="E82" s="51"/>
      <c r="F82" s="52"/>
      <c r="G82" s="51"/>
      <c r="H82" s="51"/>
      <c r="I82" s="51"/>
      <c r="J82" s="51"/>
      <c r="K82" s="53"/>
      <c r="L82" s="51"/>
      <c r="M82" s="51"/>
      <c r="N82" s="51"/>
      <c r="O82" s="51"/>
    </row>
    <row r="83" customFormat="false" ht="14.25" hidden="false" customHeight="true" outlineLevel="0" collapsed="false">
      <c r="F83" s="62"/>
    </row>
    <row r="84" customFormat="false" ht="12.75" hidden="false" customHeight="true" outlineLevel="0" collapsed="false">
      <c r="A84" s="39" t="s">
        <v>70</v>
      </c>
      <c r="B84" s="39" t="s">
        <v>88</v>
      </c>
      <c r="C84" s="40"/>
      <c r="D84" s="41" t="n">
        <v>40939</v>
      </c>
      <c r="E84" s="41" t="n">
        <v>31056.6666666667</v>
      </c>
      <c r="F84" s="42" t="n">
        <v>0.225414499639174</v>
      </c>
      <c r="G84" s="41" t="n">
        <v>9882.33333333333</v>
      </c>
      <c r="H84" s="41" t="n">
        <v>2678</v>
      </c>
      <c r="I84" s="41"/>
      <c r="J84" s="41"/>
      <c r="K84" s="43" t="n">
        <v>0.0299</v>
      </c>
      <c r="L84" s="41" t="n">
        <v>3499.33333333333</v>
      </c>
      <c r="M84" s="41" t="n">
        <v>198.603333333333</v>
      </c>
      <c r="N84" s="41" t="n">
        <v>28</v>
      </c>
      <c r="O84" s="41" t="n">
        <v>10000</v>
      </c>
    </row>
    <row r="85" customFormat="false" ht="12.75" hidden="false" customHeight="true" outlineLevel="0" collapsed="false">
      <c r="A85" s="39" t="s">
        <v>89</v>
      </c>
      <c r="B85" s="39" t="s">
        <v>90</v>
      </c>
      <c r="C85" s="40"/>
      <c r="D85" s="41" t="n">
        <v>42593.3333333333</v>
      </c>
      <c r="E85" s="41"/>
      <c r="F85" s="42"/>
      <c r="G85" s="41"/>
      <c r="H85" s="41" t="n">
        <v>2678</v>
      </c>
      <c r="I85" s="41"/>
      <c r="J85" s="41"/>
      <c r="K85" s="43"/>
      <c r="L85" s="41" t="n">
        <v>4500</v>
      </c>
      <c r="M85" s="41" t="n">
        <v>214</v>
      </c>
      <c r="N85" s="41" t="n">
        <v>36</v>
      </c>
      <c r="O85" s="41" t="n">
        <v>10000</v>
      </c>
    </row>
    <row r="86" customFormat="false" ht="12.75" hidden="false" customHeight="true" outlineLevel="0" collapsed="false">
      <c r="A86" s="39" t="s">
        <v>44</v>
      </c>
      <c r="B86" s="39" t="s">
        <v>91</v>
      </c>
      <c r="C86" s="40"/>
      <c r="D86" s="41" t="n">
        <v>41409</v>
      </c>
      <c r="E86" s="41" t="n">
        <v>33642.5</v>
      </c>
      <c r="F86" s="42" t="n">
        <v>0.093627783146153</v>
      </c>
      <c r="G86" s="41" t="n">
        <v>9877.5</v>
      </c>
      <c r="H86" s="41" t="n">
        <v>4251</v>
      </c>
      <c r="I86" s="41"/>
      <c r="J86" s="41"/>
      <c r="K86" s="43"/>
      <c r="L86" s="41" t="n">
        <v>4844.125</v>
      </c>
      <c r="M86" s="41" t="n">
        <v>163.24375</v>
      </c>
      <c r="N86" s="41" t="n">
        <v>40.5</v>
      </c>
      <c r="O86" s="41" t="n">
        <v>10000</v>
      </c>
    </row>
    <row r="87" customFormat="false" ht="12.75" hidden="false" customHeight="true" outlineLevel="0" collapsed="false">
      <c r="A87" s="39" t="s">
        <v>18</v>
      </c>
      <c r="B87" s="39" t="s">
        <v>92</v>
      </c>
      <c r="C87" s="40"/>
      <c r="D87" s="41" t="n">
        <v>36100</v>
      </c>
      <c r="E87" s="41" t="n">
        <v>35700</v>
      </c>
      <c r="F87" s="42" t="n">
        <v>0.0110803324099723</v>
      </c>
      <c r="G87" s="41" t="n">
        <v>400</v>
      </c>
      <c r="H87" s="41"/>
      <c r="I87" s="41"/>
      <c r="J87" s="41"/>
      <c r="K87" s="43"/>
      <c r="L87" s="41" t="n">
        <v>4953</v>
      </c>
      <c r="M87" s="41" t="n">
        <v>222</v>
      </c>
      <c r="N87" s="41" t="n">
        <v>36</v>
      </c>
      <c r="O87" s="41" t="n">
        <v>10000</v>
      </c>
    </row>
    <row r="88" customFormat="false" ht="12.75" hidden="false" customHeight="true" outlineLevel="0" collapsed="false">
      <c r="A88" s="39" t="s">
        <v>47</v>
      </c>
      <c r="B88" s="39" t="s">
        <v>93</v>
      </c>
      <c r="C88" s="40"/>
      <c r="D88" s="41" t="n">
        <v>49890</v>
      </c>
      <c r="E88" s="41" t="n">
        <v>40690</v>
      </c>
      <c r="F88" s="42" t="n">
        <v>0.130727600721587</v>
      </c>
      <c r="G88" s="41" t="n">
        <v>9200</v>
      </c>
      <c r="H88" s="41" t="n">
        <v>2678</v>
      </c>
      <c r="I88" s="41"/>
      <c r="J88" s="41"/>
      <c r="K88" s="43"/>
      <c r="L88" s="41"/>
      <c r="M88" s="41"/>
      <c r="N88" s="41"/>
      <c r="O88" s="41"/>
    </row>
    <row r="89" customFormat="false" ht="12.75" hidden="false" customHeight="true" outlineLevel="0" collapsed="false">
      <c r="A89" s="39" t="s">
        <v>20</v>
      </c>
      <c r="B89" s="39" t="s">
        <v>94</v>
      </c>
      <c r="C89" s="40"/>
      <c r="D89" s="41" t="n">
        <v>28023.3333333333</v>
      </c>
      <c r="E89" s="41" t="n">
        <v>29990</v>
      </c>
      <c r="F89" s="42" t="n">
        <v>0.10962115017716</v>
      </c>
      <c r="G89" s="41" t="n">
        <v>6700</v>
      </c>
      <c r="H89" s="41" t="n">
        <v>2678</v>
      </c>
      <c r="I89" s="41"/>
      <c r="J89" s="41"/>
      <c r="K89" s="43"/>
      <c r="L89" s="41" t="n">
        <v>2290</v>
      </c>
      <c r="M89" s="41" t="n">
        <v>132</v>
      </c>
      <c r="N89" s="41" t="n">
        <v>36</v>
      </c>
      <c r="O89" s="41" t="n">
        <v>10000</v>
      </c>
    </row>
    <row r="90" customFormat="false" ht="12.75" hidden="false" customHeight="true" outlineLevel="0" collapsed="false">
      <c r="A90" s="39" t="s">
        <v>95</v>
      </c>
      <c r="B90" s="39" t="s">
        <v>96</v>
      </c>
      <c r="C90" s="40"/>
      <c r="D90" s="41" t="n">
        <v>42650</v>
      </c>
      <c r="E90" s="41"/>
      <c r="F90" s="42"/>
      <c r="G90" s="41"/>
      <c r="H90" s="41"/>
      <c r="I90" s="41"/>
      <c r="J90" s="41"/>
      <c r="K90" s="43"/>
      <c r="L90" s="41" t="n">
        <v>1E-005</v>
      </c>
      <c r="M90" s="41" t="n">
        <v>299</v>
      </c>
      <c r="N90" s="41" t="n">
        <v>48</v>
      </c>
      <c r="O90" s="41" t="n">
        <v>10000</v>
      </c>
    </row>
    <row r="91" customFormat="false" ht="12.75" hidden="false" customHeight="true" outlineLevel="0" collapsed="false">
      <c r="A91" s="39" t="s">
        <v>22</v>
      </c>
      <c r="B91" s="39" t="s">
        <v>97</v>
      </c>
      <c r="C91" s="40"/>
      <c r="D91" s="41" t="n">
        <v>30390</v>
      </c>
      <c r="E91" s="41" t="n">
        <v>25990</v>
      </c>
      <c r="F91" s="42" t="n">
        <v>0.046067785455742</v>
      </c>
      <c r="G91" s="41" t="n">
        <v>5300</v>
      </c>
      <c r="H91" s="41" t="n">
        <v>3900</v>
      </c>
      <c r="I91" s="41"/>
      <c r="J91" s="41"/>
      <c r="K91" s="43"/>
      <c r="L91" s="41"/>
      <c r="M91" s="41"/>
      <c r="N91" s="41"/>
      <c r="O91" s="41"/>
    </row>
    <row r="92" customFormat="false" ht="12.75" hidden="false" customHeight="true" outlineLevel="0" collapsed="false">
      <c r="A92" s="39" t="s">
        <v>22</v>
      </c>
      <c r="B92" s="39" t="s">
        <v>98</v>
      </c>
      <c r="C92" s="40"/>
      <c r="D92" s="41" t="n">
        <v>37770</v>
      </c>
      <c r="E92" s="41" t="n">
        <v>32040</v>
      </c>
      <c r="F92" s="42" t="n">
        <v>0.0270905056420069</v>
      </c>
      <c r="G92" s="41" t="n">
        <v>5275</v>
      </c>
      <c r="H92" s="41" t="n">
        <v>4400</v>
      </c>
      <c r="I92" s="41"/>
      <c r="J92" s="41"/>
      <c r="K92" s="43"/>
      <c r="L92" s="41"/>
      <c r="M92" s="41"/>
      <c r="N92" s="41"/>
      <c r="O92" s="41"/>
    </row>
    <row r="93" customFormat="false" ht="12.75" hidden="false" customHeight="true" outlineLevel="0" collapsed="false">
      <c r="A93" s="39" t="s">
        <v>52</v>
      </c>
      <c r="B93" s="39" t="s">
        <v>99</v>
      </c>
      <c r="C93" s="40"/>
      <c r="D93" s="41" t="n">
        <v>27476.6666666667</v>
      </c>
      <c r="E93" s="41" t="n">
        <v>25156.6666666667</v>
      </c>
      <c r="F93" s="42" t="n">
        <v>0.0342698174387506</v>
      </c>
      <c r="G93" s="41" t="n">
        <v>4293.33333333333</v>
      </c>
      <c r="H93" s="41" t="n">
        <v>2945.44444444444</v>
      </c>
      <c r="I93" s="41"/>
      <c r="J93" s="41"/>
      <c r="K93" s="43"/>
      <c r="L93" s="41" t="n">
        <v>2560</v>
      </c>
      <c r="M93" s="41" t="n">
        <v>208.75</v>
      </c>
      <c r="N93" s="41" t="n">
        <v>48</v>
      </c>
      <c r="O93" s="41" t="n">
        <v>10000</v>
      </c>
    </row>
    <row r="94" customFormat="false" ht="12.75" hidden="false" customHeight="true" outlineLevel="0" collapsed="false">
      <c r="A94" s="39" t="s">
        <v>32</v>
      </c>
      <c r="B94" s="39" t="s">
        <v>100</v>
      </c>
      <c r="C94" s="40"/>
      <c r="D94" s="41" t="n">
        <v>30735</v>
      </c>
      <c r="E94" s="41" t="n">
        <v>25990</v>
      </c>
      <c r="F94" s="42" t="n">
        <v>0.154384252480885</v>
      </c>
      <c r="G94" s="41" t="n">
        <v>4745</v>
      </c>
      <c r="H94" s="41"/>
      <c r="I94" s="41"/>
      <c r="J94" s="41"/>
      <c r="K94" s="43"/>
      <c r="L94" s="41" t="n">
        <v>0.0001</v>
      </c>
      <c r="M94" s="41" t="n">
        <v>289</v>
      </c>
      <c r="N94" s="41" t="n">
        <v>36</v>
      </c>
      <c r="O94" s="41" t="n">
        <v>10000</v>
      </c>
    </row>
    <row r="95" customFormat="false" ht="12.75" hidden="false" customHeight="true" outlineLevel="0" collapsed="false">
      <c r="A95" s="39" t="s">
        <v>32</v>
      </c>
      <c r="B95" s="39" t="s">
        <v>101</v>
      </c>
      <c r="C95" s="40"/>
      <c r="D95" s="41" t="n">
        <v>23095</v>
      </c>
      <c r="E95" s="41"/>
      <c r="F95" s="42"/>
      <c r="G95" s="41"/>
      <c r="H95" s="41"/>
      <c r="I95" s="41"/>
      <c r="J95" s="41"/>
      <c r="K95" s="43"/>
      <c r="L95" s="41" t="n">
        <v>990</v>
      </c>
      <c r="M95" s="41" t="n">
        <v>189</v>
      </c>
      <c r="N95" s="41" t="n">
        <v>36</v>
      </c>
      <c r="O95" s="41" t="n">
        <v>10000</v>
      </c>
    </row>
    <row r="96" customFormat="false" ht="12.75" hidden="false" customHeight="true" outlineLevel="0" collapsed="false">
      <c r="A96" s="39" t="s">
        <v>102</v>
      </c>
      <c r="B96" s="39" t="n">
        <v>3008</v>
      </c>
      <c r="C96" s="40"/>
      <c r="D96" s="41" t="n">
        <v>46040</v>
      </c>
      <c r="E96" s="41"/>
      <c r="F96" s="42"/>
      <c r="G96" s="41"/>
      <c r="H96" s="41" t="n">
        <v>2589</v>
      </c>
      <c r="I96" s="41"/>
      <c r="J96" s="41"/>
      <c r="K96" s="43"/>
      <c r="L96" s="41" t="n">
        <v>4500</v>
      </c>
      <c r="M96" s="41" t="n">
        <v>245.333333333333</v>
      </c>
      <c r="N96" s="41" t="n">
        <v>40</v>
      </c>
      <c r="O96" s="41" t="n">
        <v>10000</v>
      </c>
    </row>
    <row r="97" customFormat="false" ht="12.75" hidden="false" customHeight="true" outlineLevel="0" collapsed="false">
      <c r="A97" s="39" t="s">
        <v>24</v>
      </c>
      <c r="B97" s="39" t="s">
        <v>103</v>
      </c>
      <c r="C97" s="40"/>
      <c r="D97" s="41" t="n">
        <v>34129</v>
      </c>
      <c r="E97" s="41"/>
      <c r="F97" s="42"/>
      <c r="G97" s="41"/>
      <c r="H97" s="41" t="n">
        <v>4000</v>
      </c>
      <c r="I97" s="41"/>
      <c r="J97" s="41"/>
      <c r="K97" s="43"/>
      <c r="L97" s="41"/>
      <c r="M97" s="41" t="n">
        <v>239</v>
      </c>
      <c r="N97" s="41" t="n">
        <v>60</v>
      </c>
      <c r="O97" s="41" t="n">
        <v>10000</v>
      </c>
    </row>
    <row r="98" customFormat="false" ht="12.75" hidden="false" customHeight="true" outlineLevel="0" collapsed="false">
      <c r="A98" s="39" t="s">
        <v>37</v>
      </c>
      <c r="B98" s="39" t="s">
        <v>104</v>
      </c>
      <c r="C98" s="40"/>
      <c r="D98" s="41" t="n">
        <v>32000</v>
      </c>
      <c r="E98" s="41" t="n">
        <v>24980</v>
      </c>
      <c r="F98" s="42" t="n">
        <v>0.06</v>
      </c>
      <c r="G98" s="41" t="n">
        <v>7020</v>
      </c>
      <c r="H98" s="41" t="n">
        <v>5100</v>
      </c>
      <c r="I98" s="41"/>
      <c r="J98" s="41"/>
      <c r="K98" s="43"/>
      <c r="L98" s="41" t="n">
        <v>3900</v>
      </c>
      <c r="M98" s="41" t="n">
        <v>169</v>
      </c>
      <c r="N98" s="41" t="n">
        <v>36</v>
      </c>
      <c r="O98" s="41" t="n">
        <v>10000</v>
      </c>
    </row>
    <row r="99" customFormat="false" ht="12.75" hidden="false" customHeight="true" outlineLevel="0" collapsed="false">
      <c r="A99" s="39" t="s">
        <v>37</v>
      </c>
      <c r="B99" s="39" t="s">
        <v>105</v>
      </c>
      <c r="C99" s="40"/>
      <c r="D99" s="41" t="n">
        <v>42460</v>
      </c>
      <c r="E99" s="41" t="n">
        <v>34490</v>
      </c>
      <c r="F99" s="42" t="n">
        <v>0.0393311351860575</v>
      </c>
      <c r="G99" s="41" t="n">
        <v>7970</v>
      </c>
      <c r="H99" s="41" t="n">
        <v>6300</v>
      </c>
      <c r="I99" s="41"/>
      <c r="J99" s="41"/>
      <c r="K99" s="43"/>
      <c r="L99" s="41" t="n">
        <v>4990</v>
      </c>
      <c r="M99" s="41" t="n">
        <v>269</v>
      </c>
      <c r="N99" s="41" t="n">
        <v>36</v>
      </c>
      <c r="O99" s="41" t="n">
        <v>10000</v>
      </c>
    </row>
    <row r="100" customFormat="false" ht="12.75" hidden="false" customHeight="true" outlineLevel="0" collapsed="false">
      <c r="A100" s="39" t="s">
        <v>106</v>
      </c>
      <c r="B100" s="39" t="s">
        <v>107</v>
      </c>
      <c r="C100" s="40"/>
      <c r="D100" s="41" t="n">
        <v>34935</v>
      </c>
      <c r="E100" s="41"/>
      <c r="F100" s="42"/>
      <c r="G100" s="41"/>
      <c r="H100" s="41"/>
      <c r="I100" s="41"/>
      <c r="J100" s="41"/>
      <c r="K100" s="43"/>
      <c r="L100" s="41" t="n">
        <v>440.00005</v>
      </c>
      <c r="M100" s="41" t="n">
        <v>232.905</v>
      </c>
      <c r="N100" s="41" t="n">
        <v>42</v>
      </c>
      <c r="O100" s="41" t="n">
        <v>10000</v>
      </c>
    </row>
    <row r="101" customFormat="false" ht="14.25" hidden="false" customHeight="true" outlineLevel="0" collapsed="false">
      <c r="A101" s="36"/>
      <c r="B101" s="36"/>
      <c r="C101" s="36"/>
      <c r="D101" s="44" t="n">
        <v>36866</v>
      </c>
      <c r="E101" s="44" t="n">
        <v>30627.1052631579</v>
      </c>
      <c r="F101" s="45" t="n">
        <v>0.0855727787645006</v>
      </c>
      <c r="G101" s="44" t="n">
        <v>6564.05263157895</v>
      </c>
      <c r="H101" s="44" t="n">
        <v>3573</v>
      </c>
      <c r="I101" s="44"/>
      <c r="J101" s="44"/>
      <c r="K101" s="50" t="n">
        <v>0.0299</v>
      </c>
      <c r="L101" s="44" t="n">
        <v>3214.97143457143</v>
      </c>
      <c r="M101" s="44" t="n">
        <v>204.044857142857</v>
      </c>
      <c r="N101" s="44" t="n">
        <v>40.8</v>
      </c>
      <c r="O101" s="44" t="n">
        <v>10000</v>
      </c>
    </row>
    <row r="102" customFormat="false" ht="11.25" hidden="false" customHeight="true" outlineLevel="0" collapsed="false">
      <c r="A102" s="36"/>
      <c r="B102" s="36"/>
      <c r="C102" s="36"/>
      <c r="D102" s="51"/>
      <c r="E102" s="51"/>
      <c r="F102" s="52"/>
      <c r="G102" s="51"/>
      <c r="H102" s="51"/>
      <c r="I102" s="51"/>
      <c r="J102" s="51"/>
      <c r="K102" s="53"/>
      <c r="L102" s="51"/>
      <c r="M102" s="51"/>
      <c r="N102" s="51"/>
      <c r="O102" s="51"/>
    </row>
    <row r="103" customFormat="false" ht="11.25" hidden="false" customHeight="true" outlineLevel="0" collapsed="false">
      <c r="A103" s="63"/>
      <c r="B103" s="30"/>
      <c r="C103" s="30"/>
      <c r="D103" s="30"/>
      <c r="E103" s="30"/>
      <c r="F103" s="4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23.25" hidden="false" customHeight="false" outlineLevel="0" collapsed="false">
      <c r="A104" s="33" t="s">
        <v>108</v>
      </c>
      <c r="B104" s="30"/>
      <c r="C104" s="30"/>
      <c r="D104" s="30"/>
      <c r="E104" s="30"/>
      <c r="F104" s="49"/>
      <c r="G104" s="8"/>
      <c r="H104" s="8"/>
      <c r="I104" s="8"/>
      <c r="J104" s="8"/>
      <c r="K104" s="14"/>
      <c r="L104" s="32"/>
      <c r="M104" s="32"/>
      <c r="N104" s="32"/>
      <c r="O104" s="32"/>
    </row>
    <row r="105" customFormat="false" ht="12.75" hidden="false" customHeight="true" outlineLevel="0" collapsed="false">
      <c r="A105" s="33"/>
      <c r="B105" s="30"/>
      <c r="C105" s="30"/>
      <c r="D105" s="30"/>
      <c r="E105" s="30"/>
      <c r="F105" s="49"/>
      <c r="G105" s="8"/>
      <c r="H105" s="8"/>
      <c r="I105" s="8"/>
      <c r="J105" s="8"/>
      <c r="K105" s="14"/>
      <c r="L105" s="32"/>
      <c r="M105" s="32"/>
      <c r="N105" s="32"/>
      <c r="O105" s="32"/>
    </row>
    <row r="106" customFormat="false" ht="11.25" hidden="false" customHeight="true" outlineLevel="0" collapsed="false">
      <c r="A106" s="36" t="s">
        <v>109</v>
      </c>
      <c r="B106" s="36"/>
      <c r="C106" s="36"/>
      <c r="D106" s="64"/>
      <c r="E106" s="64"/>
      <c r="F106" s="65"/>
      <c r="G106" s="64"/>
      <c r="H106" s="64"/>
      <c r="I106" s="64"/>
      <c r="J106" s="64"/>
      <c r="K106" s="66"/>
      <c r="L106" s="64"/>
      <c r="M106" s="64"/>
      <c r="N106" s="64"/>
      <c r="O106" s="64"/>
    </row>
    <row r="107" customFormat="false" ht="11.25" hidden="false" customHeight="true" outlineLevel="0" collapsed="false">
      <c r="A107" s="36"/>
      <c r="B107" s="36"/>
      <c r="C107" s="36"/>
      <c r="D107" s="64"/>
      <c r="E107" s="64"/>
      <c r="F107" s="65"/>
      <c r="G107" s="64"/>
      <c r="H107" s="64"/>
      <c r="I107" s="64"/>
      <c r="J107" s="64"/>
      <c r="K107" s="66"/>
      <c r="L107" s="64"/>
      <c r="M107" s="64"/>
      <c r="N107" s="64"/>
      <c r="O107" s="64"/>
    </row>
    <row r="108" customFormat="false" ht="11.25" hidden="false" customHeight="true" outlineLevel="0" collapsed="false">
      <c r="A108" s="36"/>
      <c r="B108" s="36"/>
      <c r="C108" s="36"/>
      <c r="D108" s="64"/>
      <c r="E108" s="64"/>
      <c r="F108" s="65"/>
      <c r="G108" s="64"/>
      <c r="H108" s="64"/>
      <c r="I108" s="64"/>
      <c r="J108" s="64"/>
      <c r="K108" s="66"/>
      <c r="L108" s="64"/>
      <c r="M108" s="64"/>
      <c r="N108" s="64"/>
      <c r="O108" s="64"/>
    </row>
    <row r="109" customFormat="false" ht="11.25" hidden="false" customHeight="true" outlineLevel="0" collapsed="false">
      <c r="A109" s="36"/>
      <c r="B109" s="36"/>
      <c r="C109" s="36"/>
      <c r="D109" s="64"/>
      <c r="E109" s="64"/>
      <c r="F109" s="65"/>
      <c r="G109" s="64"/>
      <c r="H109" s="64"/>
      <c r="I109" s="64"/>
      <c r="J109" s="64"/>
      <c r="K109" s="66"/>
      <c r="L109" s="64"/>
      <c r="M109" s="64"/>
      <c r="N109" s="64"/>
      <c r="O109" s="64"/>
    </row>
    <row r="110" customFormat="false" ht="23.25" hidden="false" customHeight="false" outlineLevel="0" collapsed="false">
      <c r="A110" s="33" t="s">
        <v>110</v>
      </c>
      <c r="B110" s="30"/>
      <c r="C110" s="30"/>
      <c r="D110" s="30"/>
      <c r="E110" s="30"/>
      <c r="F110" s="49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2.75" hidden="false" customHeight="true" outlineLevel="0" collapsed="false">
      <c r="A111" s="36"/>
      <c r="B111" s="36"/>
      <c r="C111" s="36"/>
      <c r="D111" s="38"/>
      <c r="E111" s="38"/>
      <c r="F111" s="48"/>
      <c r="G111" s="38"/>
      <c r="H111" s="38"/>
      <c r="I111" s="38"/>
      <c r="J111" s="38"/>
      <c r="K111" s="36"/>
      <c r="L111" s="36"/>
      <c r="M111" s="36"/>
      <c r="N111" s="36"/>
      <c r="O111" s="36"/>
    </row>
    <row r="112" customFormat="false" ht="12.75" hidden="false" customHeight="true" outlineLevel="0" collapsed="false">
      <c r="A112" s="39" t="s">
        <v>111</v>
      </c>
      <c r="B112" s="39" t="s">
        <v>112</v>
      </c>
      <c r="C112" s="40"/>
      <c r="D112" s="41" t="n">
        <v>43200</v>
      </c>
      <c r="E112" s="41"/>
      <c r="F112" s="42"/>
      <c r="G112" s="41"/>
      <c r="H112" s="41" t="n">
        <v>5525</v>
      </c>
      <c r="I112" s="41"/>
      <c r="J112" s="41"/>
      <c r="K112" s="43" t="n">
        <v>1E-006</v>
      </c>
      <c r="L112" s="41" t="n">
        <v>1E-005</v>
      </c>
      <c r="M112" s="41" t="n">
        <v>462</v>
      </c>
      <c r="N112" s="41" t="n">
        <v>36</v>
      </c>
      <c r="O112" s="41"/>
    </row>
    <row r="113" customFormat="false" ht="12.75" hidden="false" customHeight="true" outlineLevel="0" collapsed="false">
      <c r="A113" s="39" t="s">
        <v>70</v>
      </c>
      <c r="B113" s="39" t="s">
        <v>113</v>
      </c>
      <c r="C113" s="40"/>
      <c r="D113" s="41" t="n">
        <v>41823</v>
      </c>
      <c r="E113" s="41" t="n">
        <v>32150</v>
      </c>
      <c r="F113" s="42" t="n">
        <v>0.231284221600555</v>
      </c>
      <c r="G113" s="41" t="n">
        <v>9673</v>
      </c>
      <c r="H113" s="41"/>
      <c r="I113" s="41"/>
      <c r="J113" s="41"/>
      <c r="K113" s="43" t="n">
        <v>0.0249</v>
      </c>
      <c r="L113" s="41" t="n">
        <v>3999</v>
      </c>
      <c r="M113" s="41" t="n">
        <v>169</v>
      </c>
      <c r="N113" s="41" t="n">
        <v>24</v>
      </c>
      <c r="O113" s="41"/>
    </row>
    <row r="114" customFormat="false" ht="12.75" hidden="false" customHeight="true" outlineLevel="0" collapsed="false">
      <c r="A114" s="39" t="s">
        <v>102</v>
      </c>
      <c r="B114" s="39" t="n">
        <v>508</v>
      </c>
      <c r="C114" s="40"/>
      <c r="D114" s="41" t="n">
        <v>48950</v>
      </c>
      <c r="E114" s="41"/>
      <c r="F114" s="42"/>
      <c r="G114" s="41"/>
      <c r="H114" s="41" t="n">
        <v>2231</v>
      </c>
      <c r="I114" s="41"/>
      <c r="J114" s="41"/>
      <c r="K114" s="43"/>
      <c r="L114" s="41" t="n">
        <v>4500</v>
      </c>
      <c r="M114" s="41" t="n">
        <v>289</v>
      </c>
      <c r="N114" s="41" t="n">
        <v>48</v>
      </c>
      <c r="O114" s="41" t="n">
        <v>10000</v>
      </c>
    </row>
    <row r="115" customFormat="false" ht="12.75" hidden="false" customHeight="true" outlineLevel="0" collapsed="false">
      <c r="A115" s="39" t="s">
        <v>114</v>
      </c>
      <c r="B115" s="39" t="s">
        <v>115</v>
      </c>
      <c r="C115" s="40"/>
      <c r="D115" s="41" t="n">
        <v>32525</v>
      </c>
      <c r="E115" s="41" t="n">
        <v>26838</v>
      </c>
      <c r="F115" s="42" t="n">
        <v>0.162620904836193</v>
      </c>
      <c r="G115" s="41" t="n">
        <v>5212</v>
      </c>
      <c r="H115" s="41"/>
      <c r="I115" s="41"/>
      <c r="J115" s="41"/>
      <c r="K115" s="43"/>
      <c r="L115" s="41" t="n">
        <v>1E-005</v>
      </c>
      <c r="M115" s="41" t="n">
        <v>199</v>
      </c>
      <c r="N115" s="41" t="n">
        <v>48</v>
      </c>
      <c r="O115" s="41" t="n">
        <v>10000</v>
      </c>
    </row>
    <row r="116" customFormat="false" ht="12.75" hidden="false" customHeight="true" outlineLevel="0" collapsed="false">
      <c r="A116" s="39" t="s">
        <v>106</v>
      </c>
      <c r="B116" s="39" t="s">
        <v>116</v>
      </c>
      <c r="C116" s="40"/>
      <c r="D116" s="41" t="n">
        <v>58872.87</v>
      </c>
      <c r="E116" s="41"/>
      <c r="F116" s="42"/>
      <c r="G116" s="41"/>
      <c r="H116" s="41" t="n">
        <v>2231</v>
      </c>
      <c r="I116" s="41"/>
      <c r="J116" s="41"/>
      <c r="K116" s="43"/>
      <c r="L116" s="41" t="n">
        <v>3570</v>
      </c>
      <c r="M116" s="41" t="n">
        <v>391.51</v>
      </c>
      <c r="N116" s="41" t="n">
        <v>36</v>
      </c>
      <c r="O116" s="41" t="n">
        <v>10000</v>
      </c>
    </row>
    <row r="117" customFormat="false" ht="12.75" hidden="false" customHeight="true" outlineLevel="0" collapsed="false">
      <c r="A117" s="39" t="s">
        <v>39</v>
      </c>
      <c r="B117" s="39" t="s">
        <v>117</v>
      </c>
      <c r="C117" s="40"/>
      <c r="D117" s="41" t="n">
        <v>70672.5</v>
      </c>
      <c r="E117" s="41"/>
      <c r="F117" s="42"/>
      <c r="G117" s="41"/>
      <c r="H117" s="41"/>
      <c r="I117" s="41"/>
      <c r="J117" s="41"/>
      <c r="K117" s="43"/>
      <c r="L117" s="41" t="n">
        <v>2378.81</v>
      </c>
      <c r="M117" s="41" t="n">
        <v>379.61</v>
      </c>
      <c r="N117" s="41" t="n">
        <v>36</v>
      </c>
      <c r="O117" s="41" t="n">
        <v>10000</v>
      </c>
    </row>
    <row r="118" customFormat="false" ht="12.75" hidden="false" customHeight="true" outlineLevel="0" collapsed="false">
      <c r="A118" s="36"/>
      <c r="B118" s="36"/>
      <c r="C118" s="36"/>
      <c r="D118" s="46" t="n">
        <v>52946.2609090909</v>
      </c>
      <c r="E118" s="46" t="n">
        <v>30379.3333333333</v>
      </c>
      <c r="F118" s="61" t="n">
        <v>0.208396449345768</v>
      </c>
      <c r="G118" s="46" t="n">
        <v>8186</v>
      </c>
      <c r="H118" s="46" t="n">
        <v>3329</v>
      </c>
      <c r="I118" s="46"/>
      <c r="J118" s="46"/>
      <c r="K118" s="47" t="n">
        <v>0.0166003333333333</v>
      </c>
      <c r="L118" s="46" t="n">
        <v>2558.324002</v>
      </c>
      <c r="M118" s="46" t="n">
        <v>319.795</v>
      </c>
      <c r="N118" s="46" t="n">
        <v>36</v>
      </c>
      <c r="O118" s="46" t="n">
        <v>10000</v>
      </c>
    </row>
    <row r="119" customFormat="false" ht="12.75" hidden="false" customHeight="false" outlineLevel="0" collapsed="false">
      <c r="A119" s="36"/>
      <c r="B119" s="36"/>
      <c r="C119" s="36"/>
      <c r="D119" s="67"/>
      <c r="E119" s="68"/>
      <c r="F119" s="69"/>
      <c r="G119" s="70"/>
      <c r="H119" s="70"/>
      <c r="I119" s="70"/>
      <c r="J119" s="71"/>
      <c r="K119" s="72"/>
      <c r="L119" s="68"/>
      <c r="M119" s="73"/>
      <c r="N119" s="73"/>
      <c r="O119" s="73"/>
    </row>
    <row r="120" customFormat="false" ht="12.75" hidden="false" customHeight="false" outlineLevel="0" collapsed="false">
      <c r="A120" s="63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23.25" hidden="false" customHeight="true" outlineLevel="0" collapsed="false">
      <c r="A121" s="33" t="s">
        <v>118</v>
      </c>
      <c r="B121" s="30"/>
      <c r="C121" s="30"/>
      <c r="D121" s="30"/>
      <c r="E121" s="30"/>
      <c r="F121" s="49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7.25" hidden="false" customHeight="true" outlineLevel="0" collapsed="false">
      <c r="A122" s="33"/>
      <c r="B122" s="30"/>
      <c r="C122" s="30"/>
      <c r="D122" s="30"/>
      <c r="E122" s="30"/>
      <c r="F122" s="49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false" outlineLevel="0" collapsed="false">
      <c r="A123" s="39" t="s">
        <v>111</v>
      </c>
      <c r="B123" s="39" t="s">
        <v>119</v>
      </c>
      <c r="C123" s="40"/>
      <c r="D123" s="41" t="n">
        <v>50200</v>
      </c>
      <c r="E123" s="41"/>
      <c r="F123" s="42"/>
      <c r="G123" s="41"/>
      <c r="H123" s="41" t="n">
        <v>6435</v>
      </c>
      <c r="I123" s="41"/>
      <c r="J123" s="41"/>
      <c r="K123" s="43" t="n">
        <v>1E-007</v>
      </c>
      <c r="L123" s="41" t="n">
        <v>1E-005</v>
      </c>
      <c r="M123" s="41" t="n">
        <v>505</v>
      </c>
      <c r="N123" s="41" t="n">
        <v>36</v>
      </c>
      <c r="O123" s="41"/>
    </row>
    <row r="124" customFormat="false" ht="12.75" hidden="false" customHeight="false" outlineLevel="0" collapsed="false">
      <c r="A124" s="39" t="s">
        <v>70</v>
      </c>
      <c r="B124" s="39" t="s">
        <v>120</v>
      </c>
      <c r="C124" s="40"/>
      <c r="D124" s="41" t="n">
        <v>55569</v>
      </c>
      <c r="E124" s="41" t="n">
        <v>44899</v>
      </c>
      <c r="F124" s="42" t="n">
        <v>0.192013532725081</v>
      </c>
      <c r="G124" s="41" t="n">
        <v>10670</v>
      </c>
      <c r="H124" s="41"/>
      <c r="I124" s="41"/>
      <c r="J124" s="41"/>
      <c r="K124" s="43" t="n">
        <v>0.0299</v>
      </c>
      <c r="L124" s="41" t="n">
        <v>4999</v>
      </c>
      <c r="M124" s="41" t="n">
        <v>355</v>
      </c>
      <c r="N124" s="41" t="n">
        <v>36</v>
      </c>
      <c r="O124" s="41"/>
    </row>
    <row r="125" customFormat="false" ht="12.75" hidden="false" customHeight="false" outlineLevel="0" collapsed="false">
      <c r="A125" s="39" t="s">
        <v>15</v>
      </c>
      <c r="B125" s="39" t="s">
        <v>121</v>
      </c>
      <c r="C125" s="40"/>
      <c r="D125" s="41" t="n">
        <v>41090</v>
      </c>
      <c r="E125" s="41"/>
      <c r="F125" s="42"/>
      <c r="G125" s="41"/>
      <c r="H125" s="41" t="n">
        <v>2678</v>
      </c>
      <c r="I125" s="41"/>
      <c r="J125" s="41"/>
      <c r="K125" s="43"/>
      <c r="L125" s="41" t="n">
        <v>4500</v>
      </c>
      <c r="M125" s="41" t="n">
        <v>289</v>
      </c>
      <c r="N125" s="41" t="n">
        <v>48</v>
      </c>
      <c r="O125" s="41" t="n">
        <v>10000</v>
      </c>
    </row>
    <row r="126" customFormat="false" ht="12.75" hidden="false" customHeight="false" outlineLevel="0" collapsed="false">
      <c r="A126" s="39" t="s">
        <v>18</v>
      </c>
      <c r="B126" s="39" t="s">
        <v>122</v>
      </c>
      <c r="C126" s="40"/>
      <c r="D126" s="41" t="n">
        <v>50150</v>
      </c>
      <c r="E126" s="41" t="n">
        <v>49450</v>
      </c>
      <c r="F126" s="42" t="n">
        <v>0.0139581256231306</v>
      </c>
      <c r="G126" s="41" t="n">
        <v>700</v>
      </c>
      <c r="H126" s="41"/>
      <c r="I126" s="41"/>
      <c r="J126" s="41"/>
      <c r="K126" s="43"/>
      <c r="L126" s="41" t="n">
        <v>6493</v>
      </c>
      <c r="M126" s="41" t="n">
        <v>333</v>
      </c>
      <c r="N126" s="41" t="n">
        <v>36</v>
      </c>
      <c r="O126" s="41" t="n">
        <v>10000</v>
      </c>
    </row>
    <row r="127" customFormat="false" ht="12.75" hidden="false" customHeight="false" outlineLevel="0" collapsed="false">
      <c r="A127" s="39" t="s">
        <v>47</v>
      </c>
      <c r="B127" s="39" t="s">
        <v>123</v>
      </c>
      <c r="C127" s="40"/>
      <c r="D127" s="41" t="n">
        <v>74790</v>
      </c>
      <c r="E127" s="41" t="n">
        <v>62290</v>
      </c>
      <c r="F127" s="42" t="n">
        <v>0.137304452466907</v>
      </c>
      <c r="G127" s="41" t="n">
        <v>12500</v>
      </c>
      <c r="H127" s="41" t="n">
        <v>2231</v>
      </c>
      <c r="I127" s="41"/>
      <c r="J127" s="41"/>
      <c r="K127" s="43"/>
      <c r="L127" s="41"/>
      <c r="M127" s="41"/>
      <c r="N127" s="41"/>
      <c r="O127" s="41"/>
    </row>
    <row r="128" customFormat="false" ht="12.75" hidden="false" customHeight="false" outlineLevel="0" collapsed="false">
      <c r="A128" s="39" t="s">
        <v>20</v>
      </c>
      <c r="B128" s="39" t="s">
        <v>124</v>
      </c>
      <c r="C128" s="40"/>
      <c r="D128" s="41" t="n">
        <v>56490</v>
      </c>
      <c r="E128" s="41" t="n">
        <v>49990</v>
      </c>
      <c r="F128" s="42" t="n">
        <v>0.115064613205877</v>
      </c>
      <c r="G128" s="41" t="n">
        <v>6500</v>
      </c>
      <c r="H128" s="41"/>
      <c r="I128" s="41"/>
      <c r="J128" s="41"/>
      <c r="K128" s="43"/>
      <c r="L128" s="41"/>
      <c r="M128" s="41"/>
      <c r="N128" s="41"/>
      <c r="O128" s="41"/>
    </row>
    <row r="129" customFormat="false" ht="12.75" hidden="false" customHeight="false" outlineLevel="0" collapsed="false">
      <c r="A129" s="39" t="s">
        <v>95</v>
      </c>
      <c r="B129" s="39" t="s">
        <v>125</v>
      </c>
      <c r="C129" s="40"/>
      <c r="D129" s="41" t="n">
        <v>46000</v>
      </c>
      <c r="E129" s="41"/>
      <c r="F129" s="42"/>
      <c r="G129" s="41"/>
      <c r="H129" s="41" t="n">
        <v>10699</v>
      </c>
      <c r="I129" s="41"/>
      <c r="J129" s="41"/>
      <c r="K129" s="43"/>
      <c r="L129" s="41" t="n">
        <v>1E-006</v>
      </c>
      <c r="M129" s="41" t="n">
        <v>250</v>
      </c>
      <c r="N129" s="41" t="n">
        <v>48</v>
      </c>
      <c r="O129" s="41" t="n">
        <v>10000</v>
      </c>
    </row>
    <row r="130" customFormat="false" ht="12.75" hidden="false" customHeight="false" outlineLevel="0" collapsed="false">
      <c r="A130" s="39" t="s">
        <v>126</v>
      </c>
      <c r="B130" s="39" t="s">
        <v>127</v>
      </c>
      <c r="C130" s="40"/>
      <c r="D130" s="41" t="n">
        <v>35690</v>
      </c>
      <c r="E130" s="41"/>
      <c r="F130" s="42"/>
      <c r="G130" s="41"/>
      <c r="H130" s="41" t="n">
        <v>2678</v>
      </c>
      <c r="I130" s="41"/>
      <c r="J130" s="41"/>
      <c r="K130" s="43"/>
      <c r="L130" s="41" t="n">
        <v>4500</v>
      </c>
      <c r="M130" s="41" t="n">
        <v>209</v>
      </c>
      <c r="N130" s="41" t="n">
        <v>36</v>
      </c>
      <c r="O130" s="41" t="n">
        <v>10000</v>
      </c>
    </row>
    <row r="131" customFormat="false" ht="12.75" hidden="false" customHeight="false" outlineLevel="0" collapsed="false">
      <c r="A131" s="39" t="s">
        <v>22</v>
      </c>
      <c r="B131" s="39" t="s">
        <v>128</v>
      </c>
      <c r="C131" s="40"/>
      <c r="D131" s="41" t="n">
        <v>40690</v>
      </c>
      <c r="E131" s="41" t="n">
        <v>34240</v>
      </c>
      <c r="F131" s="42" t="n">
        <v>0.0172032440403047</v>
      </c>
      <c r="G131" s="41" t="n">
        <v>6450</v>
      </c>
      <c r="H131" s="41" t="n">
        <v>5750</v>
      </c>
      <c r="I131" s="41"/>
      <c r="J131" s="41"/>
      <c r="K131" s="43"/>
      <c r="L131" s="41"/>
      <c r="M131" s="41"/>
      <c r="N131" s="41"/>
      <c r="O131" s="41"/>
    </row>
    <row r="132" customFormat="false" ht="12.75" hidden="false" customHeight="false" outlineLevel="0" collapsed="false">
      <c r="A132" s="39" t="s">
        <v>57</v>
      </c>
      <c r="B132" s="39" t="s">
        <v>129</v>
      </c>
      <c r="C132" s="40"/>
      <c r="D132" s="41" t="n">
        <v>46730</v>
      </c>
      <c r="E132" s="41"/>
      <c r="F132" s="42"/>
      <c r="G132" s="41"/>
      <c r="H132" s="41" t="n">
        <v>2678</v>
      </c>
      <c r="I132" s="41"/>
      <c r="J132" s="41"/>
      <c r="K132" s="43"/>
      <c r="L132" s="41"/>
      <c r="M132" s="41"/>
      <c r="N132" s="41"/>
      <c r="O132" s="41"/>
    </row>
    <row r="133" customFormat="false" ht="12.75" hidden="false" customHeight="false" outlineLevel="0" collapsed="false">
      <c r="A133" s="39" t="s">
        <v>106</v>
      </c>
      <c r="B133" s="39" t="s">
        <v>130</v>
      </c>
      <c r="C133" s="40"/>
      <c r="D133" s="41" t="n">
        <v>49500</v>
      </c>
      <c r="E133" s="41"/>
      <c r="F133" s="42"/>
      <c r="G133" s="41"/>
      <c r="H133" s="41"/>
      <c r="I133" s="41"/>
      <c r="J133" s="41"/>
      <c r="K133" s="43"/>
      <c r="L133" s="41" t="n">
        <v>0.0001</v>
      </c>
      <c r="M133" s="41" t="n">
        <v>296.31</v>
      </c>
      <c r="N133" s="41" t="n">
        <v>36</v>
      </c>
      <c r="O133" s="41" t="n">
        <v>10000</v>
      </c>
    </row>
    <row r="134" customFormat="false" ht="12.75" hidden="false" customHeight="false" outlineLevel="0" collapsed="false">
      <c r="A134" s="36"/>
      <c r="B134" s="36"/>
      <c r="C134" s="36"/>
      <c r="D134" s="46" t="n">
        <v>48986.3571428571</v>
      </c>
      <c r="E134" s="46" t="n">
        <v>48476.5</v>
      </c>
      <c r="F134" s="61" t="n">
        <v>0.0984347635445296</v>
      </c>
      <c r="G134" s="46" t="n">
        <v>7220</v>
      </c>
      <c r="H134" s="46" t="n">
        <v>4278.33333333333</v>
      </c>
      <c r="I134" s="46"/>
      <c r="J134" s="46"/>
      <c r="K134" s="47" t="n">
        <v>0.01495005</v>
      </c>
      <c r="L134" s="46" t="n">
        <v>3124.000013875</v>
      </c>
      <c r="M134" s="46" t="n">
        <v>305.78875</v>
      </c>
      <c r="N134" s="46" t="n">
        <v>39</v>
      </c>
      <c r="O134" s="46" t="n">
        <v>10000</v>
      </c>
    </row>
    <row r="135" customFormat="false" ht="12.75" hidden="false" customHeight="true" outlineLevel="0" collapsed="false">
      <c r="A135" s="36"/>
      <c r="B135" s="36"/>
      <c r="C135" s="36"/>
      <c r="D135" s="38"/>
      <c r="E135" s="38"/>
      <c r="F135" s="48"/>
      <c r="G135" s="38"/>
      <c r="H135" s="38"/>
      <c r="I135" s="38"/>
      <c r="J135" s="38"/>
      <c r="K135" s="36"/>
      <c r="L135" s="36"/>
      <c r="M135" s="36"/>
      <c r="N135" s="36"/>
      <c r="O135" s="36"/>
    </row>
    <row r="136" customFormat="false" ht="12.75" hidden="false" customHeight="true" outlineLevel="0" collapsed="false">
      <c r="A136" s="36"/>
      <c r="B136" s="36"/>
      <c r="C136" s="36"/>
      <c r="D136" s="38"/>
      <c r="E136" s="38"/>
      <c r="F136" s="48"/>
      <c r="G136" s="38"/>
      <c r="H136" s="38"/>
      <c r="I136" s="38"/>
      <c r="J136" s="38"/>
      <c r="K136" s="36"/>
      <c r="L136" s="36"/>
      <c r="M136" s="36"/>
      <c r="N136" s="36"/>
      <c r="O136" s="36"/>
    </row>
    <row r="137" s="33" customFormat="true" ht="23.25" hidden="false" customHeight="true" outlineLevel="0" collapsed="false">
      <c r="A137" s="33" t="s">
        <v>131</v>
      </c>
    </row>
    <row r="138" customFormat="false" ht="12.75" hidden="false" customHeight="true" outlineLevel="0" collapsed="false">
      <c r="A138" s="33"/>
      <c r="B138" s="30"/>
      <c r="C138" s="30"/>
      <c r="D138" s="30"/>
      <c r="E138" s="30"/>
      <c r="F138" s="49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false" outlineLevel="0" collapsed="false">
      <c r="A139" s="63" t="s">
        <v>109</v>
      </c>
      <c r="B139" s="30"/>
      <c r="C139" s="30"/>
      <c r="D139" s="30"/>
      <c r="E139" s="30"/>
      <c r="F139" s="49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false" outlineLevel="0" collapsed="false">
      <c r="A140" s="63"/>
      <c r="B140" s="30"/>
      <c r="C140" s="30"/>
      <c r="D140" s="30"/>
      <c r="E140" s="30"/>
      <c r="F140" s="49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12.75" hidden="false" customHeight="false" outlineLevel="0" collapsed="false">
      <c r="A141" s="63"/>
      <c r="B141" s="30"/>
      <c r="C141" s="30"/>
      <c r="D141" s="30"/>
      <c r="E141" s="30"/>
      <c r="F141" s="49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23.25" hidden="false" customHeight="true" outlineLevel="0" collapsed="false">
      <c r="A142" s="33" t="s">
        <v>132</v>
      </c>
      <c r="B142" s="30"/>
      <c r="C142" s="30"/>
      <c r="D142" s="30"/>
      <c r="E142" s="30"/>
      <c r="F142" s="49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true" outlineLevel="0" collapsed="false">
      <c r="A143" s="33"/>
      <c r="B143" s="30"/>
      <c r="C143" s="30"/>
      <c r="D143" s="30"/>
      <c r="E143" s="30"/>
      <c r="F143" s="49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true" outlineLevel="0" collapsed="false">
      <c r="A144" s="39" t="s">
        <v>17</v>
      </c>
      <c r="B144" s="39" t="n">
        <v>500</v>
      </c>
      <c r="C144" s="40"/>
      <c r="D144" s="41" t="n">
        <v>19698</v>
      </c>
      <c r="E144" s="41"/>
      <c r="F144" s="42"/>
      <c r="G144" s="41"/>
      <c r="H144" s="41"/>
      <c r="I144" s="41"/>
      <c r="J144" s="41"/>
      <c r="K144" s="43"/>
      <c r="L144" s="41" t="n">
        <v>1E-005</v>
      </c>
      <c r="M144" s="41" t="n">
        <v>99</v>
      </c>
      <c r="N144" s="41" t="n">
        <v>24</v>
      </c>
      <c r="O144" s="41" t="n">
        <v>10000</v>
      </c>
    </row>
    <row r="145" customFormat="false" ht="12.75" hidden="false" customHeight="true" outlineLevel="0" collapsed="false">
      <c r="A145" s="39" t="s">
        <v>37</v>
      </c>
      <c r="B145" s="39" t="s">
        <v>38</v>
      </c>
      <c r="C145" s="40"/>
      <c r="D145" s="41" t="n">
        <v>24150</v>
      </c>
      <c r="E145" s="41" t="n">
        <v>19360</v>
      </c>
      <c r="F145" s="42" t="n">
        <v>0.0616977225672878</v>
      </c>
      <c r="G145" s="41" t="n">
        <v>4790</v>
      </c>
      <c r="H145" s="41" t="n">
        <v>3300</v>
      </c>
      <c r="I145" s="41"/>
      <c r="J145" s="41"/>
      <c r="K145" s="43"/>
      <c r="L145" s="41" t="n">
        <v>0.0001</v>
      </c>
      <c r="M145" s="41" t="n">
        <v>139</v>
      </c>
      <c r="N145" s="41" t="n">
        <v>36</v>
      </c>
      <c r="O145" s="41" t="n">
        <v>10000</v>
      </c>
    </row>
    <row r="146" customFormat="false" ht="12.75" hidden="false" customHeight="true" outlineLevel="0" collapsed="false">
      <c r="A146" s="39" t="s">
        <v>44</v>
      </c>
      <c r="B146" s="39" t="s">
        <v>45</v>
      </c>
      <c r="C146" s="40"/>
      <c r="D146" s="41" t="n">
        <v>25460</v>
      </c>
      <c r="E146" s="41" t="n">
        <v>19760</v>
      </c>
      <c r="F146" s="42" t="n">
        <v>0.101728201099764</v>
      </c>
      <c r="G146" s="41" t="n">
        <v>6240</v>
      </c>
      <c r="H146" s="41" t="n">
        <v>3650</v>
      </c>
      <c r="I146" s="41"/>
      <c r="J146" s="41" t="s">
        <v>133</v>
      </c>
      <c r="K146" s="43"/>
      <c r="L146" s="41" t="n">
        <v>1990</v>
      </c>
      <c r="M146" s="41" t="n">
        <v>139</v>
      </c>
      <c r="N146" s="41" t="n">
        <v>36</v>
      </c>
      <c r="O146" s="41" t="n">
        <v>10000</v>
      </c>
    </row>
    <row r="147" customFormat="false" ht="12.75" hidden="false" customHeight="true" outlineLevel="0" collapsed="false">
      <c r="A147" s="39" t="s">
        <v>18</v>
      </c>
      <c r="B147" s="39" t="s">
        <v>46</v>
      </c>
      <c r="C147" s="40"/>
      <c r="D147" s="41" t="n">
        <v>29700</v>
      </c>
      <c r="E147" s="41" t="n">
        <v>26900</v>
      </c>
      <c r="F147" s="42" t="n">
        <v>0.0942760942760943</v>
      </c>
      <c r="G147" s="41" t="n">
        <v>2800</v>
      </c>
      <c r="H147" s="41"/>
      <c r="I147" s="41"/>
      <c r="J147" s="41" t="s">
        <v>133</v>
      </c>
      <c r="K147" s="43"/>
      <c r="L147" s="41" t="n">
        <v>5131</v>
      </c>
      <c r="M147" s="41" t="n">
        <v>111</v>
      </c>
      <c r="N147" s="41" t="n">
        <v>36</v>
      </c>
      <c r="O147" s="41" t="n">
        <v>10000</v>
      </c>
    </row>
    <row r="148" customFormat="false" ht="12.75" hidden="false" customHeight="true" outlineLevel="0" collapsed="false">
      <c r="A148" s="39" t="s">
        <v>49</v>
      </c>
      <c r="B148" s="39" t="s">
        <v>51</v>
      </c>
      <c r="C148" s="40"/>
      <c r="D148" s="41" t="n">
        <v>34840</v>
      </c>
      <c r="E148" s="41" t="n">
        <v>25999</v>
      </c>
      <c r="F148" s="42" t="n">
        <v>0.253760045924225</v>
      </c>
      <c r="G148" s="41" t="n">
        <v>8841</v>
      </c>
      <c r="H148" s="41"/>
      <c r="I148" s="41"/>
      <c r="J148" s="41"/>
      <c r="K148" s="43"/>
      <c r="L148" s="41"/>
      <c r="M148" s="41"/>
      <c r="N148" s="41"/>
      <c r="O148" s="41"/>
    </row>
    <row r="149" customFormat="false" ht="12.75" hidden="false" customHeight="true" outlineLevel="0" collapsed="false">
      <c r="A149" s="39" t="s">
        <v>37</v>
      </c>
      <c r="B149" s="39" t="s">
        <v>62</v>
      </c>
      <c r="C149" s="40"/>
      <c r="D149" s="41" t="n">
        <v>25847</v>
      </c>
      <c r="E149" s="41" t="n">
        <v>19990</v>
      </c>
      <c r="F149" s="42" t="n">
        <v>0.183415032679739</v>
      </c>
      <c r="G149" s="41" t="n">
        <v>4490</v>
      </c>
      <c r="H149" s="41" t="n">
        <v>3349</v>
      </c>
      <c r="I149" s="41"/>
      <c r="J149" s="41"/>
      <c r="K149" s="43"/>
      <c r="L149" s="41" t="n">
        <v>0.0001</v>
      </c>
      <c r="M149" s="41" t="n">
        <v>249</v>
      </c>
      <c r="N149" s="41" t="n">
        <v>48</v>
      </c>
      <c r="O149" s="41" t="n">
        <v>10000</v>
      </c>
    </row>
    <row r="150" customFormat="false" ht="12.75" hidden="false" customHeight="true" outlineLevel="0" collapsed="false">
      <c r="A150" s="39" t="s">
        <v>66</v>
      </c>
      <c r="B150" s="39" t="s">
        <v>67</v>
      </c>
      <c r="C150" s="40"/>
      <c r="D150" s="41" t="n">
        <v>23247</v>
      </c>
      <c r="E150" s="41"/>
      <c r="F150" s="42"/>
      <c r="G150" s="41"/>
      <c r="H150" s="41" t="n">
        <v>502</v>
      </c>
      <c r="I150" s="41"/>
      <c r="J150" s="41"/>
      <c r="K150" s="43"/>
      <c r="L150" s="41" t="n">
        <v>1E-005</v>
      </c>
      <c r="M150" s="41" t="n">
        <v>194</v>
      </c>
      <c r="N150" s="41" t="n">
        <v>60</v>
      </c>
      <c r="O150" s="41" t="n">
        <v>10000</v>
      </c>
    </row>
    <row r="151" customFormat="false" ht="12.75" hidden="false" customHeight="true" outlineLevel="0" collapsed="false">
      <c r="A151" s="39" t="s">
        <v>18</v>
      </c>
      <c r="B151" s="39" t="s">
        <v>73</v>
      </c>
      <c r="C151" s="40"/>
      <c r="D151" s="41" t="n">
        <v>28640</v>
      </c>
      <c r="E151" s="41" t="n">
        <v>19990</v>
      </c>
      <c r="F151" s="42" t="n">
        <v>0.302025139664805</v>
      </c>
      <c r="G151" s="41" t="n">
        <v>8650</v>
      </c>
      <c r="H151" s="41"/>
      <c r="I151" s="41"/>
      <c r="J151" s="41"/>
      <c r="K151" s="43"/>
      <c r="L151" s="41"/>
      <c r="M151" s="41"/>
      <c r="N151" s="41"/>
      <c r="O151" s="41"/>
    </row>
    <row r="152" customFormat="false" ht="12.75" hidden="false" customHeight="true" outlineLevel="0" collapsed="false">
      <c r="A152" s="39" t="s">
        <v>49</v>
      </c>
      <c r="B152" s="39" t="s">
        <v>77</v>
      </c>
      <c r="C152" s="40"/>
      <c r="D152" s="41" t="n">
        <v>28388</v>
      </c>
      <c r="E152" s="41" t="n">
        <v>21999</v>
      </c>
      <c r="F152" s="42" t="n">
        <v>0.225059884458222</v>
      </c>
      <c r="G152" s="41" t="n">
        <v>6389</v>
      </c>
      <c r="H152" s="41"/>
      <c r="I152" s="41"/>
      <c r="J152" s="41"/>
      <c r="K152" s="43"/>
      <c r="L152" s="41"/>
      <c r="M152" s="41"/>
      <c r="N152" s="41"/>
      <c r="O152" s="41"/>
    </row>
    <row r="153" customFormat="false" ht="12.75" hidden="false" customHeight="true" outlineLevel="0" collapsed="false">
      <c r="A153" s="39" t="s">
        <v>37</v>
      </c>
      <c r="B153" s="39" t="s">
        <v>83</v>
      </c>
      <c r="C153" s="40"/>
      <c r="D153" s="41" t="n">
        <v>33619</v>
      </c>
      <c r="E153" s="41" t="n">
        <v>26490</v>
      </c>
      <c r="F153" s="42" t="n">
        <v>0.0544037597786966</v>
      </c>
      <c r="G153" s="41" t="n">
        <v>7129</v>
      </c>
      <c r="H153" s="41" t="n">
        <v>5300</v>
      </c>
      <c r="I153" s="41"/>
      <c r="J153" s="41"/>
      <c r="K153" s="43"/>
      <c r="L153" s="41"/>
      <c r="M153" s="41"/>
      <c r="N153" s="41"/>
      <c r="O153" s="41"/>
    </row>
    <row r="154" customFormat="false" ht="12.75" hidden="false" customHeight="true" outlineLevel="0" collapsed="false">
      <c r="A154" s="39" t="s">
        <v>37</v>
      </c>
      <c r="B154" s="39" t="s">
        <v>84</v>
      </c>
      <c r="C154" s="40"/>
      <c r="D154" s="41" t="n">
        <v>32162.5</v>
      </c>
      <c r="E154" s="41" t="n">
        <v>25740</v>
      </c>
      <c r="F154" s="42" t="n">
        <v>0.0419850014534113</v>
      </c>
      <c r="G154" s="41" t="n">
        <v>6422.5</v>
      </c>
      <c r="H154" s="41" t="n">
        <v>5083</v>
      </c>
      <c r="I154" s="41"/>
      <c r="J154" s="41"/>
      <c r="K154" s="43"/>
      <c r="L154" s="41" t="n">
        <v>1E-005</v>
      </c>
      <c r="M154" s="41" t="n">
        <v>169</v>
      </c>
      <c r="N154" s="41" t="n">
        <v>48</v>
      </c>
      <c r="O154" s="41" t="n">
        <v>10000</v>
      </c>
    </row>
    <row r="155" customFormat="false" ht="12.75" hidden="false" customHeight="true" outlineLevel="0" collapsed="false">
      <c r="A155" s="39" t="s">
        <v>37</v>
      </c>
      <c r="B155" s="39" t="s">
        <v>85</v>
      </c>
      <c r="C155" s="40"/>
      <c r="D155" s="41" t="n">
        <v>32648</v>
      </c>
      <c r="E155" s="41" t="n">
        <v>25990</v>
      </c>
      <c r="F155" s="42" t="n">
        <v>0.0461245875618397</v>
      </c>
      <c r="G155" s="41" t="n">
        <v>6658</v>
      </c>
      <c r="H155" s="41" t="n">
        <v>5155.33333333333</v>
      </c>
      <c r="I155" s="41"/>
      <c r="J155" s="41"/>
      <c r="K155" s="43"/>
      <c r="L155" s="41" t="n">
        <v>1E-005</v>
      </c>
      <c r="M155" s="41" t="n">
        <v>169</v>
      </c>
      <c r="N155" s="41" t="n">
        <v>48</v>
      </c>
      <c r="O155" s="41" t="n">
        <v>10000</v>
      </c>
    </row>
    <row r="156" customFormat="false" ht="12.75" hidden="false" customHeight="true" outlineLevel="0" collapsed="false">
      <c r="A156" s="39" t="s">
        <v>18</v>
      </c>
      <c r="B156" s="39" t="s">
        <v>92</v>
      </c>
      <c r="C156" s="40"/>
      <c r="D156" s="41" t="n">
        <v>36100</v>
      </c>
      <c r="E156" s="41" t="n">
        <v>35700</v>
      </c>
      <c r="F156" s="42" t="n">
        <v>0.0110803324099723</v>
      </c>
      <c r="G156" s="41" t="n">
        <v>400</v>
      </c>
      <c r="H156" s="41"/>
      <c r="I156" s="41"/>
      <c r="J156" s="41"/>
      <c r="K156" s="43"/>
      <c r="L156" s="41" t="n">
        <v>4953</v>
      </c>
      <c r="M156" s="41" t="n">
        <v>222</v>
      </c>
      <c r="N156" s="41" t="n">
        <v>36</v>
      </c>
      <c r="O156" s="41" t="n">
        <v>10000</v>
      </c>
    </row>
    <row r="157" customFormat="false" ht="12.75" hidden="false" customHeight="true" outlineLevel="0" collapsed="false">
      <c r="A157" s="39" t="s">
        <v>95</v>
      </c>
      <c r="B157" s="39" t="s">
        <v>96</v>
      </c>
      <c r="C157" s="40"/>
      <c r="D157" s="41" t="n">
        <v>42650</v>
      </c>
      <c r="E157" s="41"/>
      <c r="F157" s="42"/>
      <c r="G157" s="41"/>
      <c r="H157" s="41"/>
      <c r="I157" s="41"/>
      <c r="J157" s="41"/>
      <c r="K157" s="43"/>
      <c r="L157" s="41" t="n">
        <v>1E-005</v>
      </c>
      <c r="M157" s="41" t="n">
        <v>299</v>
      </c>
      <c r="N157" s="41" t="n">
        <v>48</v>
      </c>
      <c r="O157" s="41" t="n">
        <v>10000</v>
      </c>
    </row>
    <row r="158" customFormat="false" ht="12.75" hidden="false" customHeight="true" outlineLevel="0" collapsed="false">
      <c r="A158" s="39" t="s">
        <v>52</v>
      </c>
      <c r="B158" s="39" t="s">
        <v>99</v>
      </c>
      <c r="C158" s="40"/>
      <c r="D158" s="41" t="n">
        <v>27476.6666666667</v>
      </c>
      <c r="E158" s="41" t="n">
        <v>25156.6666666667</v>
      </c>
      <c r="F158" s="42" t="n">
        <v>0.0342698174387506</v>
      </c>
      <c r="G158" s="41" t="n">
        <v>4293.33333333333</v>
      </c>
      <c r="H158" s="41" t="n">
        <v>2945.44444444444</v>
      </c>
      <c r="I158" s="41"/>
      <c r="J158" s="41"/>
      <c r="K158" s="43"/>
      <c r="L158" s="41" t="n">
        <v>2560</v>
      </c>
      <c r="M158" s="41" t="n">
        <v>208.75</v>
      </c>
      <c r="N158" s="41" t="n">
        <v>48</v>
      </c>
      <c r="O158" s="41" t="n">
        <v>10000</v>
      </c>
    </row>
    <row r="159" customFormat="false" ht="12.75" hidden="false" customHeight="true" outlineLevel="0" collapsed="false">
      <c r="A159" s="39" t="s">
        <v>37</v>
      </c>
      <c r="B159" s="39" t="s">
        <v>104</v>
      </c>
      <c r="C159" s="40"/>
      <c r="D159" s="41" t="n">
        <v>32000</v>
      </c>
      <c r="E159" s="41" t="n">
        <v>24980</v>
      </c>
      <c r="F159" s="42" t="n">
        <v>0.06</v>
      </c>
      <c r="G159" s="41" t="n">
        <v>7020</v>
      </c>
      <c r="H159" s="41" t="n">
        <v>5100</v>
      </c>
      <c r="I159" s="41"/>
      <c r="J159" s="41"/>
      <c r="K159" s="43"/>
      <c r="L159" s="41" t="n">
        <v>3900</v>
      </c>
      <c r="M159" s="41" t="n">
        <v>169</v>
      </c>
      <c r="N159" s="41" t="n">
        <v>36</v>
      </c>
      <c r="O159" s="41" t="n">
        <v>10000</v>
      </c>
    </row>
    <row r="160" customFormat="false" ht="12.75" hidden="false" customHeight="true" outlineLevel="0" collapsed="false">
      <c r="A160" s="39" t="s">
        <v>37</v>
      </c>
      <c r="B160" s="39" t="s">
        <v>105</v>
      </c>
      <c r="C160" s="40"/>
      <c r="D160" s="41" t="n">
        <v>42460</v>
      </c>
      <c r="E160" s="41" t="n">
        <v>34490</v>
      </c>
      <c r="F160" s="42" t="n">
        <v>0.0393311351860575</v>
      </c>
      <c r="G160" s="41" t="n">
        <v>7970</v>
      </c>
      <c r="H160" s="41" t="n">
        <v>6300</v>
      </c>
      <c r="I160" s="41"/>
      <c r="J160" s="41"/>
      <c r="K160" s="43"/>
      <c r="L160" s="41" t="n">
        <v>4990</v>
      </c>
      <c r="M160" s="41" t="n">
        <v>269</v>
      </c>
      <c r="N160" s="41" t="n">
        <v>36</v>
      </c>
      <c r="O160" s="41" t="n">
        <v>10000</v>
      </c>
    </row>
    <row r="161" customFormat="false" ht="12.75" hidden="false" customHeight="true" outlineLevel="0" collapsed="false">
      <c r="A161" s="39" t="s">
        <v>114</v>
      </c>
      <c r="B161" s="39" t="s">
        <v>115</v>
      </c>
      <c r="C161" s="40"/>
      <c r="D161" s="41" t="n">
        <v>32525</v>
      </c>
      <c r="E161" s="41" t="n">
        <v>26838</v>
      </c>
      <c r="F161" s="42" t="n">
        <v>0.162620904836193</v>
      </c>
      <c r="G161" s="41" t="n">
        <v>5212</v>
      </c>
      <c r="H161" s="41"/>
      <c r="I161" s="41"/>
      <c r="J161" s="41"/>
      <c r="K161" s="43"/>
      <c r="L161" s="41" t="n">
        <v>1E-005</v>
      </c>
      <c r="M161" s="41" t="n">
        <v>199</v>
      </c>
      <c r="N161" s="41" t="n">
        <v>48</v>
      </c>
      <c r="O161" s="41" t="n">
        <v>10000</v>
      </c>
    </row>
    <row r="162" customFormat="false" ht="12.75" hidden="false" customHeight="true" outlineLevel="0" collapsed="false">
      <c r="A162" s="39" t="s">
        <v>18</v>
      </c>
      <c r="B162" s="39" t="s">
        <v>122</v>
      </c>
      <c r="C162" s="40"/>
      <c r="D162" s="41" t="n">
        <v>50150</v>
      </c>
      <c r="E162" s="41" t="n">
        <v>49450</v>
      </c>
      <c r="F162" s="42" t="n">
        <v>0.0139581256231306</v>
      </c>
      <c r="G162" s="41" t="n">
        <v>700</v>
      </c>
      <c r="H162" s="41"/>
      <c r="I162" s="41"/>
      <c r="J162" s="41"/>
      <c r="K162" s="43"/>
      <c r="L162" s="41" t="n">
        <v>6493</v>
      </c>
      <c r="M162" s="41" t="n">
        <v>333</v>
      </c>
      <c r="N162" s="41" t="n">
        <v>36</v>
      </c>
      <c r="O162" s="41" t="n">
        <v>10000</v>
      </c>
    </row>
    <row r="163" customFormat="false" ht="12.75" hidden="false" customHeight="true" outlineLevel="0" collapsed="false">
      <c r="A163" s="39" t="s">
        <v>95</v>
      </c>
      <c r="B163" s="39" t="s">
        <v>125</v>
      </c>
      <c r="C163" s="40"/>
      <c r="D163" s="41" t="n">
        <v>46000</v>
      </c>
      <c r="E163" s="41"/>
      <c r="F163" s="42"/>
      <c r="G163" s="41"/>
      <c r="H163" s="41" t="n">
        <v>10699</v>
      </c>
      <c r="I163" s="41"/>
      <c r="J163" s="41"/>
      <c r="K163" s="43"/>
      <c r="L163" s="41" t="n">
        <v>1E-006</v>
      </c>
      <c r="M163" s="41" t="n">
        <v>250</v>
      </c>
      <c r="N163" s="41" t="n">
        <v>48</v>
      </c>
      <c r="O163" s="41" t="n">
        <v>10000</v>
      </c>
    </row>
    <row r="164" customFormat="false" ht="12.75" hidden="false" customHeight="true" outlineLevel="0" collapsed="false">
      <c r="A164" s="39" t="s">
        <v>106</v>
      </c>
      <c r="B164" s="39" t="s">
        <v>130</v>
      </c>
      <c r="C164" s="40"/>
      <c r="D164" s="41" t="n">
        <v>49500</v>
      </c>
      <c r="E164" s="41"/>
      <c r="F164" s="42"/>
      <c r="G164" s="41"/>
      <c r="H164" s="41"/>
      <c r="I164" s="41"/>
      <c r="J164" s="41"/>
      <c r="K164" s="43"/>
      <c r="L164" s="41" t="n">
        <v>0.0001</v>
      </c>
      <c r="M164" s="41" t="n">
        <v>296.31</v>
      </c>
      <c r="N164" s="41" t="n">
        <v>36</v>
      </c>
      <c r="O164" s="41" t="n">
        <v>10000</v>
      </c>
    </row>
    <row r="165" customFormat="false" ht="12.75" hidden="false" customHeight="true" outlineLevel="0" collapsed="false">
      <c r="A165" s="36"/>
      <c r="B165" s="36"/>
      <c r="C165" s="36"/>
      <c r="D165" s="44" t="n">
        <v>30429.0833333333</v>
      </c>
      <c r="E165" s="44" t="n">
        <v>26605.3333333333</v>
      </c>
      <c r="F165" s="45" t="n">
        <v>0.0972297685404034</v>
      </c>
      <c r="G165" s="44" t="n">
        <v>5353.11111111111</v>
      </c>
      <c r="H165" s="44" t="n">
        <v>3730.68181818182</v>
      </c>
      <c r="I165" s="44"/>
      <c r="J165" s="44"/>
      <c r="K165" s="50"/>
      <c r="L165" s="44" t="n">
        <v>1775.44446559259</v>
      </c>
      <c r="M165" s="44" t="n">
        <v>207.344814814815</v>
      </c>
      <c r="N165" s="44" t="n">
        <v>43.5555555555556</v>
      </c>
      <c r="O165" s="44" t="n">
        <v>10000</v>
      </c>
    </row>
    <row r="166" customFormat="false" ht="12.75" hidden="false" customHeight="false" outlineLevel="0" collapsed="false">
      <c r="A166" s="63"/>
      <c r="B166" s="30"/>
      <c r="C166" s="30"/>
      <c r="D166" s="30"/>
      <c r="E166" s="30"/>
      <c r="F166" s="4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false" outlineLevel="0" collapsed="false">
      <c r="A167" s="63"/>
      <c r="B167" s="30"/>
      <c r="C167" s="30"/>
      <c r="D167" s="30"/>
      <c r="E167" s="30"/>
      <c r="F167" s="49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23.25" hidden="false" customHeight="true" outlineLevel="0" collapsed="false">
      <c r="A168" s="33" t="s">
        <v>134</v>
      </c>
      <c r="B168" s="30"/>
      <c r="C168" s="30"/>
      <c r="D168" s="30"/>
      <c r="E168" s="30"/>
      <c r="F168" s="49"/>
      <c r="G168" s="8"/>
      <c r="H168" s="8"/>
      <c r="I168" s="8"/>
      <c r="J168" s="8"/>
      <c r="K168" s="14"/>
      <c r="L168" s="32"/>
      <c r="M168" s="32"/>
      <c r="N168" s="32"/>
      <c r="O168" s="32"/>
    </row>
    <row r="169" customFormat="false" ht="12.75" hidden="false" customHeight="true" outlineLevel="0" collapsed="false">
      <c r="A169" s="33"/>
      <c r="B169" s="30"/>
      <c r="C169" s="30"/>
      <c r="D169" s="30"/>
      <c r="E169" s="30"/>
      <c r="F169" s="49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true" outlineLevel="0" collapsed="false">
      <c r="A170" s="39" t="s">
        <v>47</v>
      </c>
      <c r="B170" s="39" t="s">
        <v>48</v>
      </c>
      <c r="C170" s="40"/>
      <c r="D170" s="41" t="n">
        <v>44990</v>
      </c>
      <c r="E170" s="41" t="n">
        <v>36490</v>
      </c>
      <c r="F170" s="42" t="n">
        <v>0.129406534785508</v>
      </c>
      <c r="G170" s="41" t="n">
        <v>8500</v>
      </c>
      <c r="H170" s="41" t="n">
        <v>2678</v>
      </c>
      <c r="I170" s="41"/>
      <c r="J170" s="41"/>
      <c r="K170" s="43"/>
      <c r="L170" s="41"/>
      <c r="M170" s="41"/>
      <c r="N170" s="41"/>
      <c r="O170" s="41"/>
    </row>
    <row r="171" customFormat="false" ht="12.75" hidden="false" customHeight="true" outlineLevel="0" collapsed="false">
      <c r="A171" s="39" t="s">
        <v>20</v>
      </c>
      <c r="B171" s="39" t="s">
        <v>75</v>
      </c>
      <c r="C171" s="40"/>
      <c r="D171" s="41" t="n">
        <v>38080</v>
      </c>
      <c r="E171" s="41"/>
      <c r="F171" s="42"/>
      <c r="G171" s="41"/>
      <c r="H171" s="41" t="n">
        <v>2678</v>
      </c>
      <c r="I171" s="41"/>
      <c r="J171" s="41"/>
      <c r="K171" s="43"/>
      <c r="L171" s="41" t="n">
        <v>5474</v>
      </c>
      <c r="M171" s="41" t="n">
        <v>94.01</v>
      </c>
      <c r="N171" s="41" t="n">
        <v>24</v>
      </c>
      <c r="O171" s="41" t="n">
        <v>10000</v>
      </c>
    </row>
    <row r="172" customFormat="false" ht="12.75" hidden="false" customHeight="true" outlineLevel="0" collapsed="false">
      <c r="A172" s="39" t="s">
        <v>35</v>
      </c>
      <c r="B172" s="39" t="s">
        <v>81</v>
      </c>
      <c r="C172" s="40"/>
      <c r="D172" s="41" t="n">
        <v>38340</v>
      </c>
      <c r="E172" s="41"/>
      <c r="F172" s="42"/>
      <c r="G172" s="41"/>
      <c r="H172" s="41" t="n">
        <v>2678</v>
      </c>
      <c r="I172" s="41"/>
      <c r="J172" s="41"/>
      <c r="K172" s="43"/>
      <c r="L172" s="41"/>
      <c r="M172" s="41"/>
      <c r="N172" s="41"/>
      <c r="O172" s="41"/>
    </row>
    <row r="173" customFormat="false" ht="12.75" hidden="false" customHeight="true" outlineLevel="0" collapsed="false">
      <c r="A173" s="39" t="s">
        <v>70</v>
      </c>
      <c r="B173" s="39" t="s">
        <v>88</v>
      </c>
      <c r="C173" s="40"/>
      <c r="D173" s="41" t="n">
        <v>48770</v>
      </c>
      <c r="E173" s="41" t="n">
        <v>38070</v>
      </c>
      <c r="F173" s="42" t="n">
        <v>0.164486364568382</v>
      </c>
      <c r="G173" s="41" t="n">
        <v>10700</v>
      </c>
      <c r="H173" s="41" t="n">
        <v>2678</v>
      </c>
      <c r="I173" s="41"/>
      <c r="J173" s="41" t="s">
        <v>133</v>
      </c>
      <c r="K173" s="43"/>
      <c r="L173" s="41" t="n">
        <v>4500</v>
      </c>
      <c r="M173" s="41" t="n">
        <v>355.81</v>
      </c>
      <c r="N173" s="41" t="n">
        <v>36</v>
      </c>
      <c r="O173" s="41" t="n">
        <v>10000</v>
      </c>
    </row>
    <row r="174" customFormat="false" ht="12.75" hidden="false" customHeight="true" outlineLevel="0" collapsed="false">
      <c r="A174" s="39" t="s">
        <v>89</v>
      </c>
      <c r="B174" s="39" t="s">
        <v>90</v>
      </c>
      <c r="C174" s="40"/>
      <c r="D174" s="41" t="n">
        <v>42593.3333333333</v>
      </c>
      <c r="E174" s="41"/>
      <c r="F174" s="42"/>
      <c r="G174" s="41"/>
      <c r="H174" s="41" t="n">
        <v>2678</v>
      </c>
      <c r="I174" s="41"/>
      <c r="J174" s="41"/>
      <c r="K174" s="43"/>
      <c r="L174" s="41" t="n">
        <v>4500</v>
      </c>
      <c r="M174" s="41" t="n">
        <v>214</v>
      </c>
      <c r="N174" s="41" t="n">
        <v>36</v>
      </c>
      <c r="O174" s="41" t="n">
        <v>10000</v>
      </c>
    </row>
    <row r="175" customFormat="false" ht="12.75" hidden="false" customHeight="true" outlineLevel="0" collapsed="false">
      <c r="A175" s="39" t="s">
        <v>44</v>
      </c>
      <c r="B175" s="39" t="s">
        <v>91</v>
      </c>
      <c r="C175" s="40"/>
      <c r="D175" s="41" t="n">
        <v>41409</v>
      </c>
      <c r="E175" s="41" t="n">
        <v>33642.5</v>
      </c>
      <c r="F175" s="42" t="n">
        <v>0.093627783146153</v>
      </c>
      <c r="G175" s="41" t="n">
        <v>9877.5</v>
      </c>
      <c r="H175" s="41" t="n">
        <v>4251</v>
      </c>
      <c r="I175" s="41"/>
      <c r="J175" s="41"/>
      <c r="K175" s="43"/>
      <c r="L175" s="41" t="n">
        <v>4844.125</v>
      </c>
      <c r="M175" s="41" t="n">
        <v>163.24375</v>
      </c>
      <c r="N175" s="41" t="n">
        <v>40.5</v>
      </c>
      <c r="O175" s="41" t="n">
        <v>10000</v>
      </c>
    </row>
    <row r="176" customFormat="false" ht="12.75" hidden="false" customHeight="true" outlineLevel="0" collapsed="false">
      <c r="A176" s="39" t="s">
        <v>47</v>
      </c>
      <c r="B176" s="39" t="s">
        <v>93</v>
      </c>
      <c r="C176" s="40"/>
      <c r="D176" s="41" t="n">
        <v>49890</v>
      </c>
      <c r="E176" s="41" t="n">
        <v>40690</v>
      </c>
      <c r="F176" s="42" t="n">
        <v>0.130727600721587</v>
      </c>
      <c r="G176" s="41" t="n">
        <v>9200</v>
      </c>
      <c r="H176" s="41" t="n">
        <v>2678</v>
      </c>
      <c r="I176" s="41"/>
      <c r="J176" s="41"/>
      <c r="K176" s="43"/>
      <c r="L176" s="41"/>
      <c r="M176" s="41"/>
      <c r="N176" s="41"/>
      <c r="O176" s="41"/>
    </row>
    <row r="177" customFormat="false" ht="12.75" hidden="false" customHeight="true" outlineLevel="0" collapsed="false">
      <c r="A177" s="39" t="s">
        <v>20</v>
      </c>
      <c r="B177" s="39" t="s">
        <v>94</v>
      </c>
      <c r="C177" s="40"/>
      <c r="D177" s="41" t="n">
        <v>36690</v>
      </c>
      <c r="E177" s="41" t="n">
        <v>29990</v>
      </c>
      <c r="F177" s="42" t="n">
        <v>0.10962115017716</v>
      </c>
      <c r="G177" s="41" t="n">
        <v>6700</v>
      </c>
      <c r="H177" s="41" t="n">
        <v>2678</v>
      </c>
      <c r="I177" s="41"/>
      <c r="J177" s="41"/>
      <c r="K177" s="43"/>
      <c r="L177" s="41"/>
      <c r="M177" s="41"/>
      <c r="N177" s="41"/>
      <c r="O177" s="41"/>
    </row>
    <row r="178" customFormat="false" ht="12.75" hidden="false" customHeight="true" outlineLevel="0" collapsed="false">
      <c r="A178" s="39" t="s">
        <v>22</v>
      </c>
      <c r="B178" s="39" t="s">
        <v>98</v>
      </c>
      <c r="C178" s="40"/>
      <c r="D178" s="41" t="n">
        <v>40590</v>
      </c>
      <c r="E178" s="41" t="n">
        <v>35390</v>
      </c>
      <c r="F178" s="42" t="n">
        <v>0.0172456270017246</v>
      </c>
      <c r="G178" s="41" t="n">
        <v>5200</v>
      </c>
      <c r="H178" s="41" t="n">
        <v>4500</v>
      </c>
      <c r="I178" s="41"/>
      <c r="J178" s="41"/>
      <c r="K178" s="43"/>
      <c r="L178" s="41"/>
      <c r="M178" s="41"/>
      <c r="N178" s="41"/>
      <c r="O178" s="41"/>
    </row>
    <row r="179" customFormat="false" ht="12.75" hidden="false" customHeight="true" outlineLevel="0" collapsed="false">
      <c r="A179" s="39" t="s">
        <v>102</v>
      </c>
      <c r="B179" s="39" t="n">
        <v>3008</v>
      </c>
      <c r="C179" s="40"/>
      <c r="D179" s="41" t="n">
        <v>46040</v>
      </c>
      <c r="E179" s="41"/>
      <c r="F179" s="42"/>
      <c r="G179" s="41"/>
      <c r="H179" s="41" t="n">
        <v>2589</v>
      </c>
      <c r="I179" s="41"/>
      <c r="J179" s="41"/>
      <c r="K179" s="43"/>
      <c r="L179" s="41" t="n">
        <v>4500</v>
      </c>
      <c r="M179" s="41" t="n">
        <v>245.333333333333</v>
      </c>
      <c r="N179" s="41" t="n">
        <v>40</v>
      </c>
      <c r="O179" s="41" t="n">
        <v>10000</v>
      </c>
    </row>
    <row r="180" customFormat="false" ht="12.75" hidden="false" customHeight="true" outlineLevel="0" collapsed="false">
      <c r="A180" s="39" t="s">
        <v>102</v>
      </c>
      <c r="B180" s="39" t="n">
        <v>508</v>
      </c>
      <c r="C180" s="40"/>
      <c r="D180" s="41" t="n">
        <v>48950</v>
      </c>
      <c r="E180" s="41"/>
      <c r="F180" s="42"/>
      <c r="G180" s="41"/>
      <c r="H180" s="41" t="n">
        <v>2231</v>
      </c>
      <c r="I180" s="41"/>
      <c r="J180" s="41"/>
      <c r="K180" s="43"/>
      <c r="L180" s="41" t="n">
        <v>4500</v>
      </c>
      <c r="M180" s="41" t="n">
        <v>289</v>
      </c>
      <c r="N180" s="41" t="n">
        <v>48</v>
      </c>
      <c r="O180" s="41" t="n">
        <v>10000</v>
      </c>
    </row>
    <row r="181" customFormat="false" ht="12.75" hidden="false" customHeight="true" outlineLevel="0" collapsed="false">
      <c r="A181" s="39" t="s">
        <v>106</v>
      </c>
      <c r="B181" s="39" t="s">
        <v>116</v>
      </c>
      <c r="C181" s="40"/>
      <c r="D181" s="41" t="n">
        <v>58872.87</v>
      </c>
      <c r="E181" s="41"/>
      <c r="F181" s="42"/>
      <c r="G181" s="41"/>
      <c r="H181" s="41" t="n">
        <v>2231</v>
      </c>
      <c r="I181" s="41"/>
      <c r="J181" s="41"/>
      <c r="K181" s="43"/>
      <c r="L181" s="41" t="n">
        <v>3570</v>
      </c>
      <c r="M181" s="41" t="n">
        <v>391.51</v>
      </c>
      <c r="N181" s="41" t="n">
        <v>36</v>
      </c>
      <c r="O181" s="41" t="n">
        <v>10000</v>
      </c>
    </row>
    <row r="182" customFormat="false" ht="12.75" hidden="false" customHeight="true" outlineLevel="0" collapsed="false">
      <c r="A182" s="39" t="s">
        <v>15</v>
      </c>
      <c r="B182" s="39" t="s">
        <v>121</v>
      </c>
      <c r="C182" s="40"/>
      <c r="D182" s="41" t="n">
        <v>41090</v>
      </c>
      <c r="E182" s="41"/>
      <c r="F182" s="42"/>
      <c r="G182" s="41"/>
      <c r="H182" s="41" t="n">
        <v>2678</v>
      </c>
      <c r="I182" s="41"/>
      <c r="J182" s="41"/>
      <c r="K182" s="43"/>
      <c r="L182" s="41" t="n">
        <v>4500</v>
      </c>
      <c r="M182" s="41" t="n">
        <v>289</v>
      </c>
      <c r="N182" s="41" t="n">
        <v>48</v>
      </c>
      <c r="O182" s="41" t="n">
        <v>10000</v>
      </c>
    </row>
    <row r="183" customFormat="false" ht="12.75" hidden="false" customHeight="true" outlineLevel="0" collapsed="false">
      <c r="A183" s="39" t="s">
        <v>47</v>
      </c>
      <c r="B183" s="39" t="s">
        <v>123</v>
      </c>
      <c r="C183" s="40"/>
      <c r="D183" s="41" t="n">
        <v>74790</v>
      </c>
      <c r="E183" s="41" t="n">
        <v>62290</v>
      </c>
      <c r="F183" s="42" t="n">
        <v>0.137304452466907</v>
      </c>
      <c r="G183" s="41" t="n">
        <v>12500</v>
      </c>
      <c r="H183" s="41" t="n">
        <v>2231</v>
      </c>
      <c r="I183" s="41"/>
      <c r="J183" s="41"/>
      <c r="K183" s="43"/>
      <c r="L183" s="41"/>
      <c r="M183" s="41"/>
      <c r="N183" s="41"/>
      <c r="O183" s="41"/>
    </row>
    <row r="184" customFormat="false" ht="12.75" hidden="false" customHeight="true" outlineLevel="0" collapsed="false">
      <c r="A184" s="39" t="s">
        <v>126</v>
      </c>
      <c r="B184" s="39" t="s">
        <v>127</v>
      </c>
      <c r="C184" s="40"/>
      <c r="D184" s="41" t="n">
        <v>35690</v>
      </c>
      <c r="E184" s="41"/>
      <c r="F184" s="42"/>
      <c r="G184" s="41"/>
      <c r="H184" s="41" t="n">
        <v>2678</v>
      </c>
      <c r="I184" s="41"/>
      <c r="J184" s="41"/>
      <c r="K184" s="43"/>
      <c r="L184" s="41" t="n">
        <v>4500</v>
      </c>
      <c r="M184" s="41" t="n">
        <v>209</v>
      </c>
      <c r="N184" s="41" t="n">
        <v>36</v>
      </c>
      <c r="O184" s="41" t="n">
        <v>10000</v>
      </c>
    </row>
    <row r="185" customFormat="false" ht="12.75" hidden="false" customHeight="true" outlineLevel="0" collapsed="false">
      <c r="A185" s="39" t="s">
        <v>22</v>
      </c>
      <c r="B185" s="39" t="s">
        <v>128</v>
      </c>
      <c r="C185" s="40"/>
      <c r="D185" s="41" t="n">
        <v>40690</v>
      </c>
      <c r="E185" s="41" t="n">
        <v>34240</v>
      </c>
      <c r="F185" s="42" t="n">
        <v>0.0172032440403047</v>
      </c>
      <c r="G185" s="41" t="n">
        <v>6450</v>
      </c>
      <c r="H185" s="41" t="n">
        <v>5750</v>
      </c>
      <c r="I185" s="41"/>
      <c r="J185" s="41"/>
      <c r="K185" s="43"/>
      <c r="L185" s="41"/>
      <c r="M185" s="41"/>
      <c r="N185" s="41"/>
      <c r="O185" s="41"/>
    </row>
    <row r="186" customFormat="false" ht="12.75" hidden="false" customHeight="true" outlineLevel="0" collapsed="false">
      <c r="A186" s="39" t="s">
        <v>57</v>
      </c>
      <c r="B186" s="39" t="s">
        <v>129</v>
      </c>
      <c r="C186" s="40"/>
      <c r="D186" s="41" t="n">
        <v>46730</v>
      </c>
      <c r="E186" s="41"/>
      <c r="F186" s="42"/>
      <c r="G186" s="41"/>
      <c r="H186" s="41" t="n">
        <v>2678</v>
      </c>
      <c r="I186" s="41"/>
      <c r="J186" s="41"/>
      <c r="K186" s="43"/>
      <c r="L186" s="41"/>
      <c r="M186" s="41"/>
      <c r="N186" s="41"/>
      <c r="O186" s="41"/>
    </row>
    <row r="187" customFormat="false" ht="12.75" hidden="false" customHeight="true" outlineLevel="0" collapsed="false">
      <c r="A187" s="36"/>
      <c r="B187" s="36"/>
      <c r="C187" s="36"/>
      <c r="D187" s="46" t="n">
        <v>43795</v>
      </c>
      <c r="E187" s="46" t="n">
        <v>37747.7272727273</v>
      </c>
      <c r="F187" s="61" t="n">
        <v>0.0843401630961209</v>
      </c>
      <c r="G187" s="46" t="n">
        <v>8127.72727272727</v>
      </c>
      <c r="H187" s="46" t="n">
        <v>3335</v>
      </c>
      <c r="I187" s="46"/>
      <c r="J187" s="46"/>
      <c r="K187" s="47"/>
      <c r="L187" s="46" t="n">
        <v>4639.85</v>
      </c>
      <c r="M187" s="46" t="n">
        <v>215.364</v>
      </c>
      <c r="N187" s="46" t="n">
        <v>39</v>
      </c>
      <c r="O187" s="46" t="n">
        <v>10000</v>
      </c>
    </row>
    <row r="188" customFormat="false" ht="12.75" hidden="false" customHeight="true" outlineLevel="0" collapsed="false">
      <c r="A188" s="36"/>
      <c r="B188" s="36"/>
      <c r="C188" s="36"/>
      <c r="D188" s="55"/>
      <c r="E188" s="55"/>
      <c r="F188" s="56"/>
      <c r="G188" s="55"/>
      <c r="H188" s="55"/>
      <c r="I188" s="55"/>
      <c r="J188" s="55"/>
      <c r="K188" s="57"/>
      <c r="L188" s="55"/>
      <c r="M188" s="55"/>
      <c r="N188" s="55"/>
      <c r="O188" s="55"/>
    </row>
    <row r="189" customFormat="false" ht="12.75" hidden="false" customHeight="true" outlineLevel="0" collapsed="false">
      <c r="A189" s="36"/>
      <c r="B189" s="36"/>
      <c r="C189" s="36"/>
      <c r="D189" s="55"/>
      <c r="E189" s="55"/>
      <c r="F189" s="56"/>
      <c r="G189" s="55"/>
      <c r="H189" s="55"/>
      <c r="I189" s="55"/>
      <c r="J189" s="55"/>
      <c r="K189" s="57"/>
      <c r="L189" s="55"/>
      <c r="M189" s="55"/>
      <c r="N189" s="55"/>
      <c r="O189" s="55"/>
    </row>
    <row r="190" customFormat="false" ht="23.25" hidden="false" customHeight="true" outlineLevel="0" collapsed="false">
      <c r="A190" s="33" t="s">
        <v>135</v>
      </c>
      <c r="B190" s="30"/>
      <c r="C190" s="30"/>
      <c r="D190" s="30"/>
      <c r="E190" s="30"/>
      <c r="F190" s="4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33"/>
      <c r="B191" s="30"/>
      <c r="C191" s="30"/>
      <c r="D191" s="30"/>
      <c r="E191" s="30"/>
      <c r="F191" s="4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136</v>
      </c>
      <c r="B192" s="39" t="s">
        <v>137</v>
      </c>
      <c r="C192" s="40"/>
      <c r="D192" s="41" t="n">
        <v>47935</v>
      </c>
      <c r="E192" s="41"/>
      <c r="F192" s="42"/>
      <c r="G192" s="41"/>
      <c r="H192" s="41" t="n">
        <v>3570</v>
      </c>
      <c r="I192" s="41"/>
      <c r="J192" s="41"/>
      <c r="K192" s="43"/>
      <c r="L192" s="41" t="n">
        <v>7093.905</v>
      </c>
      <c r="M192" s="41" t="n">
        <v>285.755</v>
      </c>
      <c r="N192" s="41" t="n">
        <v>36</v>
      </c>
      <c r="O192" s="41" t="n">
        <v>10000</v>
      </c>
    </row>
    <row r="193" customFormat="false" ht="12.75" hidden="false" customHeight="true" outlineLevel="0" collapsed="false">
      <c r="A193" s="39" t="s">
        <v>70</v>
      </c>
      <c r="B193" s="39" t="s">
        <v>138</v>
      </c>
      <c r="C193" s="40"/>
      <c r="D193" s="41" t="n">
        <v>40001</v>
      </c>
      <c r="E193" s="41" t="n">
        <v>29160</v>
      </c>
      <c r="F193" s="42" t="n">
        <v>0.271018224544386</v>
      </c>
      <c r="G193" s="41" t="n">
        <v>10841</v>
      </c>
      <c r="H193" s="41"/>
      <c r="I193" s="41"/>
      <c r="J193" s="41"/>
      <c r="K193" s="43"/>
      <c r="L193" s="41" t="n">
        <v>6000</v>
      </c>
      <c r="M193" s="41" t="n">
        <v>119</v>
      </c>
      <c r="N193" s="41" t="n">
        <v>24</v>
      </c>
      <c r="O193" s="41" t="n">
        <v>2500</v>
      </c>
    </row>
    <row r="194" customFormat="false" ht="12.75" hidden="false" customHeight="true" outlineLevel="0" collapsed="false">
      <c r="A194" s="39" t="s">
        <v>15</v>
      </c>
      <c r="B194" s="39" t="s">
        <v>139</v>
      </c>
      <c r="C194" s="40"/>
      <c r="D194" s="41" t="n">
        <v>37840</v>
      </c>
      <c r="E194" s="41"/>
      <c r="F194" s="42"/>
      <c r="G194" s="41"/>
      <c r="H194" s="41" t="n">
        <v>3570</v>
      </c>
      <c r="I194" s="41"/>
      <c r="J194" s="41"/>
      <c r="K194" s="43"/>
      <c r="L194" s="41" t="n">
        <v>6000</v>
      </c>
      <c r="M194" s="41" t="n">
        <v>199</v>
      </c>
      <c r="N194" s="41" t="n">
        <v>48</v>
      </c>
      <c r="O194" s="41" t="n">
        <v>10000</v>
      </c>
    </row>
    <row r="195" customFormat="false" ht="12.75" hidden="false" customHeight="true" outlineLevel="0" collapsed="false">
      <c r="A195" s="39" t="s">
        <v>15</v>
      </c>
      <c r="B195" s="39" t="s">
        <v>140</v>
      </c>
      <c r="C195" s="40"/>
      <c r="D195" s="41" t="n">
        <v>43967</v>
      </c>
      <c r="E195" s="41"/>
      <c r="F195" s="42"/>
      <c r="G195" s="41"/>
      <c r="H195" s="41" t="n">
        <v>3570</v>
      </c>
      <c r="I195" s="41"/>
      <c r="J195" s="41"/>
      <c r="K195" s="43"/>
      <c r="L195" s="41" t="n">
        <v>6000</v>
      </c>
      <c r="M195" s="41" t="n">
        <v>196.35</v>
      </c>
      <c r="N195" s="41" t="n">
        <v>48</v>
      </c>
      <c r="O195" s="41" t="n">
        <v>10000</v>
      </c>
    </row>
    <row r="196" customFormat="false" ht="12.75" hidden="false" customHeight="true" outlineLevel="0" collapsed="false">
      <c r="A196" s="39" t="s">
        <v>89</v>
      </c>
      <c r="B196" s="39" t="s">
        <v>141</v>
      </c>
      <c r="C196" s="40"/>
      <c r="D196" s="41" t="n">
        <v>37920</v>
      </c>
      <c r="E196" s="41"/>
      <c r="F196" s="42"/>
      <c r="G196" s="41"/>
      <c r="H196" s="41" t="n">
        <v>3570</v>
      </c>
      <c r="I196" s="41"/>
      <c r="J196" s="41"/>
      <c r="K196" s="43"/>
      <c r="L196" s="41"/>
      <c r="M196" s="41"/>
      <c r="N196" s="41"/>
      <c r="O196" s="41"/>
    </row>
    <row r="197" customFormat="false" ht="12.75" hidden="false" customHeight="true" outlineLevel="0" collapsed="false">
      <c r="A197" s="39" t="s">
        <v>28</v>
      </c>
      <c r="B197" s="39" t="s">
        <v>142</v>
      </c>
      <c r="C197" s="40"/>
      <c r="D197" s="41" t="n">
        <v>21190</v>
      </c>
      <c r="E197" s="41"/>
      <c r="F197" s="42"/>
      <c r="G197" s="41"/>
      <c r="H197" s="41" t="n">
        <v>3570</v>
      </c>
      <c r="I197" s="41"/>
      <c r="J197" s="41"/>
      <c r="K197" s="43"/>
      <c r="L197" s="41"/>
      <c r="M197" s="41"/>
      <c r="N197" s="41"/>
      <c r="O197" s="41"/>
    </row>
    <row r="198" customFormat="false" ht="12.75" hidden="false" customHeight="true" outlineLevel="0" collapsed="false">
      <c r="A198" s="39" t="s">
        <v>17</v>
      </c>
      <c r="B198" s="39" t="s">
        <v>143</v>
      </c>
      <c r="C198" s="40"/>
      <c r="D198" s="41" t="n">
        <v>27490</v>
      </c>
      <c r="E198" s="41"/>
      <c r="F198" s="42"/>
      <c r="G198" s="41"/>
      <c r="H198" s="41" t="n">
        <v>3570</v>
      </c>
      <c r="I198" s="41"/>
      <c r="J198" s="41"/>
      <c r="K198" s="43"/>
      <c r="L198" s="41"/>
      <c r="M198" s="41"/>
      <c r="N198" s="41"/>
      <c r="O198" s="41"/>
    </row>
    <row r="199" customFormat="false" ht="12.75" hidden="false" customHeight="true" outlineLevel="0" collapsed="false">
      <c r="A199" s="39" t="s">
        <v>17</v>
      </c>
      <c r="B199" s="39" t="s">
        <v>144</v>
      </c>
      <c r="C199" s="40"/>
      <c r="D199" s="41" t="n">
        <v>56100</v>
      </c>
      <c r="E199" s="41"/>
      <c r="F199" s="42"/>
      <c r="G199" s="41"/>
      <c r="H199" s="41" t="n">
        <v>2975</v>
      </c>
      <c r="I199" s="41"/>
      <c r="J199" s="41"/>
      <c r="K199" s="43"/>
      <c r="L199" s="41"/>
      <c r="M199" s="41"/>
      <c r="N199" s="41"/>
      <c r="O199" s="41"/>
    </row>
    <row r="200" customFormat="false" ht="12.75" hidden="false" customHeight="true" outlineLevel="0" collapsed="false">
      <c r="A200" s="39" t="s">
        <v>44</v>
      </c>
      <c r="B200" s="39" t="s">
        <v>145</v>
      </c>
      <c r="C200" s="40"/>
      <c r="D200" s="41" t="n">
        <v>48157.75</v>
      </c>
      <c r="E200" s="41"/>
      <c r="F200" s="42"/>
      <c r="G200" s="41"/>
      <c r="H200" s="41" t="n">
        <v>3570</v>
      </c>
      <c r="I200" s="41"/>
      <c r="J200" s="41"/>
      <c r="K200" s="43" t="n">
        <v>0.0299</v>
      </c>
      <c r="L200" s="41" t="n">
        <v>6558.42725</v>
      </c>
      <c r="M200" s="41" t="n">
        <v>401.205</v>
      </c>
      <c r="N200" s="41" t="n">
        <v>42</v>
      </c>
      <c r="O200" s="41" t="n">
        <v>10000</v>
      </c>
    </row>
    <row r="201" customFormat="false" ht="12.75" hidden="false" customHeight="true" outlineLevel="0" collapsed="false">
      <c r="A201" s="39" t="s">
        <v>66</v>
      </c>
      <c r="B201" s="39" t="s">
        <v>146</v>
      </c>
      <c r="C201" s="40"/>
      <c r="D201" s="41" t="n">
        <v>38578.75</v>
      </c>
      <c r="E201" s="41"/>
      <c r="F201" s="42"/>
      <c r="G201" s="41"/>
      <c r="H201" s="41" t="n">
        <v>4850</v>
      </c>
      <c r="I201" s="41"/>
      <c r="J201" s="41"/>
      <c r="K201" s="43"/>
      <c r="L201" s="41" t="n">
        <v>6000</v>
      </c>
      <c r="M201" s="41" t="n">
        <v>199</v>
      </c>
      <c r="N201" s="41" t="n">
        <v>48</v>
      </c>
      <c r="O201" s="41" t="n">
        <v>10000</v>
      </c>
    </row>
    <row r="202" customFormat="false" ht="12.75" hidden="false" customHeight="true" outlineLevel="0" collapsed="false">
      <c r="A202" s="39" t="s">
        <v>18</v>
      </c>
      <c r="B202" s="39" t="s">
        <v>147</v>
      </c>
      <c r="C202" s="40"/>
      <c r="D202" s="41" t="n">
        <v>42600</v>
      </c>
      <c r="E202" s="41" t="n">
        <v>38700</v>
      </c>
      <c r="F202" s="42" t="n">
        <v>0.00774647887323944</v>
      </c>
      <c r="G202" s="41" t="n">
        <v>3900</v>
      </c>
      <c r="H202" s="41" t="n">
        <v>3570</v>
      </c>
      <c r="I202" s="41"/>
      <c r="J202" s="41"/>
      <c r="K202" s="43"/>
      <c r="L202" s="41"/>
      <c r="M202" s="41"/>
      <c r="N202" s="41"/>
      <c r="O202" s="41"/>
    </row>
    <row r="203" customFormat="false" ht="12.75" hidden="false" customHeight="true" outlineLevel="0" collapsed="false">
      <c r="A203" s="39" t="s">
        <v>20</v>
      </c>
      <c r="B203" s="39" t="s">
        <v>148</v>
      </c>
      <c r="C203" s="40"/>
      <c r="D203" s="41" t="n">
        <v>45105</v>
      </c>
      <c r="E203" s="41"/>
      <c r="F203" s="42"/>
      <c r="G203" s="41"/>
      <c r="H203" s="41" t="n">
        <v>3570</v>
      </c>
      <c r="I203" s="41"/>
      <c r="J203" s="41"/>
      <c r="K203" s="43" t="n">
        <v>0.0325</v>
      </c>
      <c r="L203" s="41" t="n">
        <v>6495</v>
      </c>
      <c r="M203" s="41" t="n">
        <v>294</v>
      </c>
      <c r="N203" s="41" t="n">
        <v>42</v>
      </c>
      <c r="O203" s="41" t="n">
        <v>10000</v>
      </c>
    </row>
    <row r="204" customFormat="false" ht="12.75" hidden="false" customHeight="true" outlineLevel="0" collapsed="false">
      <c r="A204" s="39" t="s">
        <v>49</v>
      </c>
      <c r="B204" s="39" t="s">
        <v>149</v>
      </c>
      <c r="C204" s="40"/>
      <c r="D204" s="41"/>
      <c r="E204" s="41"/>
      <c r="F204" s="42"/>
      <c r="G204" s="41"/>
      <c r="H204" s="41" t="n">
        <v>5570</v>
      </c>
      <c r="I204" s="41"/>
      <c r="J204" s="41"/>
      <c r="K204" s="43"/>
      <c r="L204" s="41"/>
      <c r="M204" s="41"/>
      <c r="N204" s="41"/>
      <c r="O204" s="41"/>
    </row>
    <row r="205" customFormat="false" ht="12.75" hidden="false" customHeight="true" outlineLevel="0" collapsed="false">
      <c r="A205" s="39" t="s">
        <v>126</v>
      </c>
      <c r="B205" s="39" t="s">
        <v>150</v>
      </c>
      <c r="C205" s="40"/>
      <c r="D205" s="41" t="n">
        <v>34690</v>
      </c>
      <c r="E205" s="41"/>
      <c r="F205" s="42"/>
      <c r="G205" s="41"/>
      <c r="H205" s="41" t="n">
        <v>3570</v>
      </c>
      <c r="I205" s="41"/>
      <c r="J205" s="41"/>
      <c r="K205" s="43"/>
      <c r="L205" s="41" t="n">
        <v>6000</v>
      </c>
      <c r="M205" s="41" t="n">
        <v>139</v>
      </c>
      <c r="N205" s="41" t="n">
        <v>36</v>
      </c>
      <c r="O205" s="41" t="n">
        <v>10000</v>
      </c>
    </row>
    <row r="206" customFormat="false" ht="12.75" hidden="false" customHeight="true" outlineLevel="0" collapsed="false">
      <c r="A206" s="39" t="s">
        <v>52</v>
      </c>
      <c r="B206" s="39" t="s">
        <v>151</v>
      </c>
      <c r="C206" s="40"/>
      <c r="D206" s="41" t="n">
        <v>35600</v>
      </c>
      <c r="E206" s="41"/>
      <c r="F206" s="42"/>
      <c r="G206" s="41"/>
      <c r="H206" s="41" t="n">
        <v>6017</v>
      </c>
      <c r="I206" s="41"/>
      <c r="J206" s="41"/>
      <c r="K206" s="43"/>
      <c r="L206" s="41" t="n">
        <v>6000</v>
      </c>
      <c r="M206" s="41" t="n">
        <v>199</v>
      </c>
      <c r="N206" s="41" t="n">
        <v>36</v>
      </c>
      <c r="O206" s="41" t="n">
        <v>10000</v>
      </c>
    </row>
    <row r="207" customFormat="false" ht="12.75" hidden="false" customHeight="true" outlineLevel="0" collapsed="false">
      <c r="A207" s="39" t="s">
        <v>32</v>
      </c>
      <c r="B207" s="39" t="s">
        <v>152</v>
      </c>
      <c r="C207" s="40"/>
      <c r="D207" s="41" t="n">
        <v>31350</v>
      </c>
      <c r="E207" s="41" t="n">
        <v>25990</v>
      </c>
      <c r="F207" s="42" t="n">
        <v>0.057097288676236</v>
      </c>
      <c r="G207" s="41" t="n">
        <v>5360</v>
      </c>
      <c r="H207" s="41" t="n">
        <v>3570</v>
      </c>
      <c r="I207" s="41"/>
      <c r="J207" s="41"/>
      <c r="K207" s="43"/>
      <c r="L207" s="41" t="n">
        <v>6000</v>
      </c>
      <c r="M207" s="41" t="n">
        <v>159</v>
      </c>
      <c r="N207" s="41" t="n">
        <v>36</v>
      </c>
      <c r="O207" s="41" t="n">
        <v>10000</v>
      </c>
    </row>
    <row r="208" customFormat="false" ht="12.75" hidden="false" customHeight="true" outlineLevel="0" collapsed="false">
      <c r="A208" s="39" t="s">
        <v>32</v>
      </c>
      <c r="B208" s="39" t="s">
        <v>153</v>
      </c>
      <c r="C208" s="40"/>
      <c r="D208" s="41" t="n">
        <v>34800</v>
      </c>
      <c r="E208" s="41"/>
      <c r="F208" s="42"/>
      <c r="G208" s="41"/>
      <c r="H208" s="41" t="n">
        <v>3570</v>
      </c>
      <c r="I208" s="41"/>
      <c r="J208" s="41"/>
      <c r="K208" s="43"/>
      <c r="L208" s="41" t="n">
        <v>6000</v>
      </c>
      <c r="M208" s="41" t="n">
        <v>169</v>
      </c>
      <c r="N208" s="41" t="n">
        <v>36</v>
      </c>
      <c r="O208" s="41" t="n">
        <v>10000</v>
      </c>
    </row>
    <row r="209" customFormat="false" ht="12.75" hidden="false" customHeight="true" outlineLevel="0" collapsed="false">
      <c r="A209" s="39" t="s">
        <v>32</v>
      </c>
      <c r="B209" s="39" t="s">
        <v>154</v>
      </c>
      <c r="C209" s="40"/>
      <c r="D209" s="41" t="n">
        <v>46578.88</v>
      </c>
      <c r="E209" s="41"/>
      <c r="F209" s="42"/>
      <c r="G209" s="41"/>
      <c r="H209" s="41" t="n">
        <v>3570</v>
      </c>
      <c r="I209" s="41"/>
      <c r="J209" s="41"/>
      <c r="K209" s="43"/>
      <c r="L209" s="41" t="n">
        <v>6000</v>
      </c>
      <c r="M209" s="41" t="n">
        <v>153.51</v>
      </c>
      <c r="N209" s="41" t="n">
        <v>48</v>
      </c>
      <c r="O209" s="41" t="n">
        <v>10000</v>
      </c>
    </row>
    <row r="210" customFormat="false" ht="12.75" hidden="false" customHeight="true" outlineLevel="0" collapsed="false">
      <c r="A210" s="39" t="s">
        <v>102</v>
      </c>
      <c r="B210" s="39" t="s">
        <v>155</v>
      </c>
      <c r="C210" s="40"/>
      <c r="D210" s="41" t="n">
        <v>32665</v>
      </c>
      <c r="E210" s="41"/>
      <c r="F210" s="42"/>
      <c r="G210" s="41"/>
      <c r="H210" s="41" t="n">
        <v>3570</v>
      </c>
      <c r="I210" s="41"/>
      <c r="J210" s="41"/>
      <c r="K210" s="43"/>
      <c r="L210" s="41" t="n">
        <v>6708.33333333333</v>
      </c>
      <c r="M210" s="41" t="n">
        <v>165.666666666667</v>
      </c>
      <c r="N210" s="41" t="n">
        <v>48</v>
      </c>
      <c r="O210" s="41" t="n">
        <v>10000</v>
      </c>
    </row>
    <row r="211" customFormat="false" ht="12.75" hidden="false" customHeight="true" outlineLevel="0" collapsed="false">
      <c r="A211" s="39" t="s">
        <v>102</v>
      </c>
      <c r="B211" s="39" t="s">
        <v>156</v>
      </c>
      <c r="C211" s="40"/>
      <c r="D211" s="41" t="n">
        <v>37281.25</v>
      </c>
      <c r="E211" s="41"/>
      <c r="F211" s="42"/>
      <c r="G211" s="41"/>
      <c r="H211" s="41" t="n">
        <v>3570</v>
      </c>
      <c r="I211" s="41"/>
      <c r="J211" s="41"/>
      <c r="K211" s="43"/>
      <c r="L211" s="41" t="n">
        <v>6000</v>
      </c>
      <c r="M211" s="41" t="n">
        <v>205.25</v>
      </c>
      <c r="N211" s="41" t="n">
        <v>48</v>
      </c>
      <c r="O211" s="41" t="n">
        <v>10000</v>
      </c>
    </row>
    <row r="212" customFormat="false" ht="12.75" hidden="false" customHeight="true" outlineLevel="0" collapsed="false">
      <c r="A212" s="39" t="s">
        <v>102</v>
      </c>
      <c r="B212" s="39" t="s">
        <v>157</v>
      </c>
      <c r="C212" s="40"/>
      <c r="D212" s="41" t="n">
        <v>38335</v>
      </c>
      <c r="E212" s="41"/>
      <c r="F212" s="42"/>
      <c r="G212" s="41"/>
      <c r="H212" s="41" t="n">
        <v>3570</v>
      </c>
      <c r="I212" s="41"/>
      <c r="J212" s="41"/>
      <c r="K212" s="43"/>
      <c r="L212" s="41" t="n">
        <v>6000</v>
      </c>
      <c r="M212" s="41" t="n">
        <v>249</v>
      </c>
      <c r="N212" s="41" t="n">
        <v>48</v>
      </c>
      <c r="O212" s="41" t="n">
        <v>10000</v>
      </c>
    </row>
    <row r="213" customFormat="false" ht="12.75" hidden="false" customHeight="true" outlineLevel="0" collapsed="false">
      <c r="A213" s="39" t="s">
        <v>158</v>
      </c>
      <c r="B213" s="39" t="s">
        <v>159</v>
      </c>
      <c r="C213" s="40"/>
      <c r="D213" s="41" t="n">
        <v>86893</v>
      </c>
      <c r="E213" s="41"/>
      <c r="F213" s="42"/>
      <c r="G213" s="41" t="n">
        <v>1350</v>
      </c>
      <c r="H213" s="41"/>
      <c r="I213" s="41"/>
      <c r="J213" s="41"/>
      <c r="K213" s="43"/>
      <c r="L213" s="41" t="n">
        <v>1E-005</v>
      </c>
      <c r="M213" s="41" t="n">
        <v>1189</v>
      </c>
      <c r="N213" s="41" t="n">
        <v>36</v>
      </c>
      <c r="O213" s="41" t="n">
        <v>10000</v>
      </c>
    </row>
    <row r="214" customFormat="false" ht="12.75" hidden="false" customHeight="true" outlineLevel="0" collapsed="false">
      <c r="A214" s="39" t="s">
        <v>24</v>
      </c>
      <c r="B214" s="39" t="s">
        <v>160</v>
      </c>
      <c r="C214" s="40"/>
      <c r="D214" s="41" t="n">
        <v>33490</v>
      </c>
      <c r="E214" s="41" t="n">
        <v>23300</v>
      </c>
      <c r="F214" s="42" t="n">
        <v>0.124719461365822</v>
      </c>
      <c r="G214" s="41" t="n">
        <v>7890</v>
      </c>
      <c r="H214" s="41" t="n">
        <v>4000</v>
      </c>
      <c r="I214" s="41"/>
      <c r="J214" s="41"/>
      <c r="K214" s="43" t="n">
        <v>0.007450005</v>
      </c>
      <c r="L214" s="41" t="n">
        <v>9598.33333333333</v>
      </c>
      <c r="M214" s="41" t="n">
        <v>159</v>
      </c>
      <c r="N214" s="41" t="n">
        <v>36</v>
      </c>
      <c r="O214" s="41" t="n">
        <v>10000</v>
      </c>
    </row>
    <row r="215" customFormat="false" ht="12.75" hidden="false" customHeight="true" outlineLevel="0" collapsed="false">
      <c r="A215" s="39" t="s">
        <v>39</v>
      </c>
      <c r="B215" s="39" t="s">
        <v>161</v>
      </c>
      <c r="C215" s="40"/>
      <c r="D215" s="41" t="n">
        <v>36160</v>
      </c>
      <c r="E215" s="41"/>
      <c r="F215" s="42"/>
      <c r="G215" s="41"/>
      <c r="H215" s="41" t="n">
        <v>3570</v>
      </c>
      <c r="I215" s="41"/>
      <c r="J215" s="41"/>
      <c r="K215" s="43"/>
      <c r="L215" s="41" t="n">
        <v>6000</v>
      </c>
      <c r="M215" s="41" t="n">
        <v>235</v>
      </c>
      <c r="N215" s="41" t="n">
        <v>48</v>
      </c>
      <c r="O215" s="41" t="n">
        <v>10000</v>
      </c>
    </row>
    <row r="216" customFormat="false" ht="12.75" hidden="false" customHeight="true" outlineLevel="0" collapsed="false">
      <c r="A216" s="39" t="s">
        <v>39</v>
      </c>
      <c r="B216" s="39" t="s">
        <v>162</v>
      </c>
      <c r="C216" s="40"/>
      <c r="D216" s="41" t="n">
        <v>51115</v>
      </c>
      <c r="E216" s="41"/>
      <c r="F216" s="42"/>
      <c r="G216" s="41"/>
      <c r="H216" s="41" t="n">
        <v>2975</v>
      </c>
      <c r="I216" s="41"/>
      <c r="J216" s="41"/>
      <c r="K216" s="43"/>
      <c r="L216" s="41"/>
      <c r="M216" s="41" t="n">
        <v>438</v>
      </c>
      <c r="N216" s="41"/>
      <c r="O216" s="41"/>
    </row>
    <row r="217" customFormat="false" ht="12.75" hidden="false" customHeight="true" outlineLevel="0" collapsed="false">
      <c r="A217" s="39" t="s">
        <v>39</v>
      </c>
      <c r="B217" s="39" t="s">
        <v>163</v>
      </c>
      <c r="C217" s="40"/>
      <c r="D217" s="41" t="n">
        <v>64841</v>
      </c>
      <c r="E217" s="41"/>
      <c r="F217" s="42"/>
      <c r="G217" s="41"/>
      <c r="H217" s="41" t="n">
        <v>2975</v>
      </c>
      <c r="I217" s="41"/>
      <c r="J217" s="41"/>
      <c r="K217" s="43"/>
      <c r="L217" s="41" t="n">
        <v>5000</v>
      </c>
      <c r="M217" s="41" t="n">
        <v>272.51</v>
      </c>
      <c r="N217" s="41" t="n">
        <v>24</v>
      </c>
      <c r="O217" s="41" t="n">
        <v>10000</v>
      </c>
    </row>
    <row r="218" customFormat="false" ht="12.75" hidden="false" customHeight="true" outlineLevel="0" collapsed="false">
      <c r="A218" s="36"/>
      <c r="B218" s="36"/>
      <c r="C218" s="36"/>
      <c r="D218" s="74" t="n">
        <v>41126.8485106383</v>
      </c>
      <c r="E218" s="74" t="n">
        <v>29287.5</v>
      </c>
      <c r="F218" s="75" t="n">
        <v>0.115145363364921</v>
      </c>
      <c r="G218" s="74" t="n">
        <v>5868.2</v>
      </c>
      <c r="H218" s="74" t="n">
        <v>3982.08163265306</v>
      </c>
      <c r="I218" s="74"/>
      <c r="J218" s="74"/>
      <c r="K218" s="76" t="n">
        <v>0.0193250025</v>
      </c>
      <c r="L218" s="74" t="n">
        <v>6318.01216692308</v>
      </c>
      <c r="M218" s="74" t="n">
        <v>244.42</v>
      </c>
      <c r="N218" s="74" t="n">
        <v>42.1538461538462</v>
      </c>
      <c r="O218" s="74" t="n">
        <v>9802.63157894737</v>
      </c>
    </row>
    <row r="219" customFormat="false" ht="12.75" hidden="false" customHeight="true" outlineLevel="0" collapsed="false">
      <c r="A219" s="36"/>
      <c r="B219" s="36"/>
      <c r="C219" s="36"/>
      <c r="D219" s="55"/>
      <c r="E219" s="55"/>
      <c r="F219" s="56"/>
      <c r="G219" s="55"/>
      <c r="H219" s="55"/>
      <c r="I219" s="55"/>
      <c r="J219" s="55"/>
      <c r="K219" s="57"/>
      <c r="L219" s="55"/>
      <c r="M219" s="55"/>
      <c r="N219" s="55"/>
      <c r="O219" s="55"/>
    </row>
    <row r="220" customFormat="false" ht="12.75" hidden="false" customHeight="true" outlineLevel="0" collapsed="false">
      <c r="A220" s="36"/>
      <c r="B220" s="36"/>
      <c r="C220" s="36"/>
      <c r="D220" s="55"/>
      <c r="E220" s="55"/>
      <c r="F220" s="56"/>
      <c r="G220" s="55"/>
      <c r="H220" s="55"/>
      <c r="I220" s="55"/>
      <c r="J220" s="55"/>
      <c r="K220" s="57"/>
      <c r="L220" s="55"/>
      <c r="M220" s="55"/>
      <c r="N220" s="55"/>
      <c r="O220" s="55"/>
    </row>
    <row r="221" customFormat="false" ht="23.25" hidden="false" customHeight="true" outlineLevel="0" collapsed="false">
      <c r="A221" s="33" t="s">
        <v>164</v>
      </c>
      <c r="B221" s="30"/>
      <c r="C221" s="30"/>
      <c r="D221" s="51"/>
      <c r="E221" s="51"/>
      <c r="F221" s="52"/>
      <c r="G221" s="51"/>
      <c r="H221" s="51"/>
      <c r="I221" s="51"/>
      <c r="J221" s="51"/>
      <c r="K221" s="53"/>
      <c r="L221" s="51"/>
      <c r="M221" s="51"/>
      <c r="N221" s="51"/>
      <c r="O221" s="51"/>
    </row>
    <row r="222" customFormat="false" ht="12.75" hidden="false" customHeight="true" outlineLevel="0" collapsed="false">
      <c r="A222" s="77"/>
      <c r="B222" s="78"/>
      <c r="C222" s="78"/>
      <c r="D222" s="30"/>
      <c r="E222" s="30"/>
      <c r="F222" s="52"/>
      <c r="G222" s="51"/>
      <c r="H222" s="8"/>
      <c r="I222" s="8"/>
      <c r="J222" s="8"/>
      <c r="K222" s="14"/>
      <c r="L222" s="32"/>
      <c r="M222" s="32"/>
      <c r="N222" s="32"/>
      <c r="O222" s="32"/>
    </row>
    <row r="223" customFormat="false" ht="12.75" hidden="false" customHeight="true" outlineLevel="0" collapsed="false">
      <c r="A223" s="79" t="s">
        <v>165</v>
      </c>
      <c r="B223" s="80" t="n">
        <v>0.26</v>
      </c>
      <c r="C223" s="81"/>
      <c r="D223" s="38"/>
      <c r="E223" s="38"/>
      <c r="F223" s="52"/>
      <c r="G223" s="51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79" t="s">
        <v>166</v>
      </c>
      <c r="B224" s="80" t="n">
        <f aca="false">5/44</f>
        <v>0.113636363636364</v>
      </c>
      <c r="C224" s="82"/>
      <c r="D224" s="38"/>
      <c r="E224" s="38"/>
      <c r="F224" s="52"/>
      <c r="G224" s="51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79" t="s">
        <v>167</v>
      </c>
      <c r="B225" s="83" t="n">
        <f aca="false">5/39</f>
        <v>0.128205128205128</v>
      </c>
      <c r="C225" s="81"/>
      <c r="D225" s="38"/>
      <c r="E225" s="38"/>
      <c r="F225" s="52"/>
      <c r="G225" s="51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79" t="s">
        <v>168</v>
      </c>
      <c r="B226" s="83" t="n">
        <v>0</v>
      </c>
      <c r="C226" s="81"/>
      <c r="D226" s="38"/>
      <c r="E226" s="38"/>
      <c r="F226" s="52"/>
      <c r="G226" s="51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79" t="s">
        <v>169</v>
      </c>
      <c r="B227" s="80" t="n">
        <f aca="false">5/21</f>
        <v>0.238095238095238</v>
      </c>
      <c r="C227" s="81"/>
      <c r="D227" s="84"/>
      <c r="E227" s="38"/>
      <c r="F227" s="52"/>
      <c r="G227" s="51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79" t="s">
        <v>170</v>
      </c>
      <c r="B228" s="83" t="n">
        <v>0.06</v>
      </c>
      <c r="C228" s="82"/>
      <c r="D228" s="84"/>
      <c r="E228" s="38"/>
      <c r="F228" s="52"/>
      <c r="G228" s="51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79" t="s">
        <v>171</v>
      </c>
      <c r="B229" s="83" t="n">
        <v>0</v>
      </c>
      <c r="C229" s="82"/>
      <c r="D229" s="84"/>
      <c r="E229" s="38"/>
      <c r="F229" s="52"/>
      <c r="G229" s="51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79" t="s">
        <v>172</v>
      </c>
      <c r="B230" s="83" t="n">
        <v>0</v>
      </c>
      <c r="C230" s="82"/>
      <c r="D230" s="84"/>
      <c r="E230" s="38"/>
      <c r="F230" s="52"/>
      <c r="G230" s="51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79" t="s">
        <v>173</v>
      </c>
      <c r="B231" s="83" t="n">
        <v>0.07</v>
      </c>
      <c r="C231" s="81"/>
      <c r="D231" s="84"/>
      <c r="E231" s="38"/>
      <c r="F231" s="52"/>
      <c r="G231" s="51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79" t="s">
        <v>174</v>
      </c>
      <c r="B232" s="83" t="s">
        <v>175</v>
      </c>
      <c r="C232" s="36"/>
      <c r="D232" s="38"/>
      <c r="E232" s="38"/>
      <c r="F232" s="85"/>
      <c r="G232" s="38"/>
      <c r="H232" s="38"/>
      <c r="I232" s="38"/>
      <c r="J232" s="38"/>
      <c r="K232" s="36"/>
      <c r="L232" s="36"/>
      <c r="M232" s="36"/>
      <c r="N232" s="36"/>
      <c r="O232" s="36"/>
    </row>
    <row r="233" customFormat="false" ht="12.75" hidden="false" customHeight="true" outlineLevel="0" collapsed="false">
      <c r="A233" s="79" t="s">
        <v>176</v>
      </c>
      <c r="B233" s="83" t="n">
        <v>0.25</v>
      </c>
      <c r="C233" s="36"/>
      <c r="D233" s="38"/>
      <c r="E233" s="38"/>
      <c r="F233" s="85"/>
      <c r="G233" s="38"/>
      <c r="H233" s="38"/>
      <c r="I233" s="38"/>
      <c r="J233" s="38"/>
      <c r="K233" s="36"/>
      <c r="L233" s="36"/>
      <c r="M233" s="36"/>
      <c r="N233" s="36"/>
      <c r="O233" s="36"/>
    </row>
    <row r="234" customFormat="false" ht="12.75" hidden="false" customHeight="true" outlineLevel="0" collapsed="false">
      <c r="A234" s="79" t="s">
        <v>177</v>
      </c>
      <c r="B234" s="83" t="n">
        <v>0</v>
      </c>
    </row>
    <row r="235" customFormat="false" ht="12.75" hidden="false" customHeight="true" outlineLevel="0" collapsed="false">
      <c r="A235" s="79" t="s">
        <v>178</v>
      </c>
      <c r="B235" s="83" t="n">
        <v>0</v>
      </c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>
      <c r="B239" s="9"/>
      <c r="C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A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21-09-29T09:46:21Z</dcterms:modified>
  <cp:revision>0</cp:revision>
  <dc:subject/>
  <dc:title/>
</cp:coreProperties>
</file>